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0"/>
        <rFont val="Arial"/>
        <family val="2"/>
      </rPr>
      <t xml:space="preserve">A </t>
    </r>
    <r>
      <rPr>
        <b val="true"/>
        <sz val="10"/>
        <rFont val="Arial"/>
        <family val="2"/>
      </rPr>
      <t xml:space="preserve">bankhitellel teremtett pénz hatása makro-szinten: az adósság a bankok felé nagyobb lesz, mint a pénzmennyiség</t>
    </r>
    <r>
      <rPr>
        <sz val="10"/>
        <rFont val="Arial"/>
        <family val="2"/>
      </rPr>
      <t xml:space="preserve"> (tipikusan annak 2-3-szorosa).</t>
    </r>
  </si>
  <si>
    <t xml:space="preserve">Aki nem teljesen vak és süket, az tudhatja, hogy az egész világgazdaság eladósodott a bankok felé. A lenti „bankjátékból” látható, hogy miért.</t>
  </si>
  <si>
    <r>
      <rPr>
        <sz val="10"/>
        <rFont val="Arial"/>
        <family val="2"/>
      </rPr>
      <t xml:space="preserve">Következmény:</t>
    </r>
    <r>
      <rPr>
        <b val="true"/>
        <sz val="10"/>
        <rFont val="Arial"/>
        <family val="2"/>
      </rPr>
      <t xml:space="preserve"> a kamatmarzs képlet butaság</t>
    </r>
    <r>
      <rPr>
        <sz val="10"/>
        <rFont val="Arial"/>
        <family val="2"/>
      </rPr>
      <t xml:space="preserve">. A bank az adósság után számít fel kamatot, nem a pénzmennyiség után.</t>
    </r>
  </si>
  <si>
    <t xml:space="preserve">A közgazdaság-”tudomány” ezen a területen:</t>
  </si>
  <si>
    <r>
      <rPr>
        <b val="true"/>
        <sz val="10"/>
        <rFont val="Arial"/>
        <family val="2"/>
      </rPr>
      <t xml:space="preserve">
 John Kenneth Galbraith. </t>
    </r>
    <r>
      <rPr>
        <sz val="10"/>
        <rFont val="Arial"/>
        <family val="2"/>
      </rPr>
      <t xml:space="preserve">  Money: Whence It Came, Where It Went (1975),</t>
    </r>
  </si>
  <si>
    <r>
      <rPr>
        <sz val="10"/>
        <rFont val="Arial"/>
        <family val="2"/>
      </rPr>
      <t xml:space="preserve">The study of money, above all other fields in economics, is the one in which </t>
    </r>
    <r>
      <rPr>
        <b val="true"/>
        <sz val="10"/>
        <rFont val="Arial"/>
        <family val="2"/>
      </rPr>
      <t xml:space="preserve">complexity is used to disguise truth or to evade truth, not to reveal it.</t>
    </r>
    <r>
      <rPr>
        <sz val="10"/>
        <rFont val="Arial"/>
        <family val="2"/>
      </rPr>
      <t xml:space="preserve">  (Chapter I, Money, p. 5)</t>
    </r>
  </si>
  <si>
    <t xml:space="preserve">The process by which banks create money is so simple that the mind is repelled.  (Chapter III, Banks, p.18)</t>
  </si>
  <si>
    <t xml:space="preserve">megjegyzés: a hitelfelvevõ számára TELJESEN MINDEGY, hogy mire mondják, hogy TÕKErész / kamat: ugyanolyan pénzt kell adnia rá. Neki Ilyen ütemben kell törlesztenie (B oszlop), pont.</t>
  </si>
  <si>
    <r>
      <rPr>
        <sz val="10"/>
        <rFont val="Arial"/>
        <family val="2"/>
      </rPr>
      <t xml:space="preserve">A példában használt értékek: (</t>
    </r>
    <r>
      <rPr>
        <b val="true"/>
        <sz val="10"/>
        <rFont val="Arial"/>
        <family val="2"/>
      </rPr>
      <t xml:space="preserve">más realisztikus értékekkel is hasonló A/P adósságszint alakul ki</t>
    </r>
    <r>
      <rPr>
        <sz val="10"/>
        <rFont val="Arial"/>
        <family val="2"/>
      </rPr>
      <t xml:space="preserve">, legfeljebb pár évvel hamarabb, vagy késõbb – próbáljuk ki!)</t>
    </r>
  </si>
  <si>
    <t xml:space="preserve">infláció:</t>
  </si>
  <si>
    <r>
      <rPr>
        <b val="true"/>
        <sz val="10"/>
        <rFont val="Arial"/>
        <family val="2"/>
      </rPr>
      <t xml:space="preserve">A bank</t>
    </r>
    <r>
      <rPr>
        <sz val="10"/>
        <rFont val="Arial"/>
        <family val="2"/>
      </rPr>
      <t xml:space="preserve"> döntése alapján (a hitelezõknek ebbe beleszólása nincsen!) </t>
    </r>
    <r>
      <rPr>
        <b val="true"/>
        <sz val="10"/>
        <rFont val="Arial"/>
        <family val="2"/>
      </rPr>
      <t xml:space="preserve">ilyen ütemezésben költi el</t>
    </r>
    <r>
      <rPr>
        <sz val="10"/>
        <rFont val="Arial"/>
        <family val="2"/>
      </rPr>
      <t xml:space="preserve"> a törlesztésbõl elkölthetõ részt (dönthetne máshogy is, de </t>
    </r>
    <r>
      <rPr>
        <b val="true"/>
        <sz val="10"/>
        <rFont val="Arial"/>
        <family val="2"/>
      </rPr>
      <t xml:space="preserve">ehhez hasonló stratégia</t>
    </r>
    <r>
      <rPr>
        <sz val="10"/>
        <rFont val="Arial"/>
        <family val="2"/>
      </rPr>
      <t xml:space="preserve"> a bank számára elõnyös, mert pénzhiányt idéz elõ)</t>
    </r>
  </si>
  <si>
    <t xml:space="preserve">Lekötött- betéti kamatráta:</t>
  </si>
  <si>
    <r>
      <rPr>
        <sz val="10"/>
        <rFont val="Arial"/>
        <family val="2"/>
      </rPr>
      <t xml:space="preserve">A bank számára egy </t>
    </r>
    <r>
      <rPr>
        <b val="true"/>
        <sz val="10"/>
        <rFont val="Arial"/>
        <family val="2"/>
      </rPr>
      <t xml:space="preserve">jó stratégia a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örlesztésbõl elkölthetõ rész elköltésének ütemezésére</t>
    </r>
    <r>
      <rPr>
        <sz val="10"/>
        <rFont val="Arial"/>
        <family val="2"/>
      </rPr>
      <t xml:space="preserve"> (azaz a gazdaságba visszajuttatására). A hitelezõknek ebbe beleszólása NINCS !) A bank számára elõnyös, mert pénzhiányt idéz elõ (=makro-szinten hitelkényszer).</t>
    </r>
  </si>
  <si>
    <t xml:space="preserve">látraszóló kamatráta:</t>
  </si>
  <si>
    <t xml:space="preserve">hitelkamatráta:</t>
  </si>
  <si>
    <t xml:space="preserve">Mikroszint (egy adott hitel). Mint tudjuk: a kamat növeli, a törlesztés csökkenti az adósságot (A oszlop)</t>
  </si>
  <si>
    <t xml:space="preserve">Pénz a gazdaságban az adott hitelbõl</t>
  </si>
  <si>
    <t xml:space="preserve">Adósság alakulása</t>
  </si>
  <si>
    <t xml:space="preserve">Törlesztés adott évben</t>
  </si>
  <si>
    <r>
      <rPr>
        <b val="true"/>
        <sz val="10"/>
        <rFont val="Arial"/>
        <family val="2"/>
      </rPr>
      <t xml:space="preserve">Törlesztés </t>
    </r>
    <r>
      <rPr>
        <sz val="10"/>
        <rFont val="Arial"/>
        <family val="2"/>
      </rPr>
      <t xml:space="preserve">(eddig összesen)</t>
    </r>
  </si>
  <si>
    <t xml:space="preserve">sum(D) ezidáig</t>
  </si>
  <si>
    <t xml:space="preserve">Az adósság további törlesztése innentõl újabb hitelekbõl lehetséges (saját vagy mások hiteleibõl)</t>
  </si>
  <si>
    <t xml:space="preserve">Új hitelfelvétel</t>
  </si>
  <si>
    <t xml:space="preserve">Hiteltörlesztés</t>
  </si>
  <si>
    <t xml:space="preserve">Mikroszinten csak az A-B-C oszlop látszik.</t>
  </si>
  <si>
    <t xml:space="preserve">A makroszint megértéséhez viszont a D-E-F oszlop is kell. Ez a bankok fõkönyvébõl talán kihámozható, de messze nem nyilvánvaló.</t>
  </si>
  <si>
    <t xml:space="preserve">Az évek során a D oszlop változtatásával a bank még jobb stratégiát játszhat (ami nagyobb A/P -t eredményez).</t>
  </si>
  <si>
    <t xml:space="preserve">Ám ez bonyolítaná a példát és a megértést nehezítené.</t>
  </si>
  <si>
    <t xml:space="preserve">A lekötött betétek mennyisége a forgó (kp+látraszóló) pénzigényhez képest:</t>
  </si>
  <si>
    <t xml:space="preserve">Makro-szint, a teljes gazdaság (sok hitel). Adósság =0 -ról indulva, 700000 egységnyi MNB pénzbõl indulva.</t>
  </si>
  <si>
    <t xml:space="preserve">Az 1989-es módszerváltáskor nem véletlenül volt olyan magas az infláció: akkor még gyorsabban növekedett a pénzmennyiség, és az A/P. Tanulságképpen módosítsd a kamatráta számokat, próbáld ki magasabb infláció és kamat adatokkal !</t>
  </si>
  <si>
    <t xml:space="preserve">Bankok a hiteltorlesztesbol a gazdaságba visszajuttatnak ennyit</t>
  </si>
  <si>
    <t xml:space="preserve">Adósság/Pénzmennyiség hányados</t>
  </si>
  <si>
    <t xml:space="preserve">Az új hitelek is növelik az adósságot – természetesen. Az egyszerû követhetõség kedvéért az összes hitel a fentihez hasonló ütemezésû</t>
  </si>
  <si>
    <t xml:space="preserve">Bank költhet (adott évben: a teljes pénzmennyiséghez képest)</t>
  </si>
  <si>
    <t xml:space="preserve">Bank saját hatáskörben elkölthet ennyit (= G – J)</t>
  </si>
  <si>
    <t xml:space="preserve">A GDP-vel arányos (lásd: pénz forgási sebessége ~money velocity)</t>
  </si>
  <si>
    <t xml:space="preserve">Látraszóló Pénz (E és G növeli, F és deltaH csökkenti !)</t>
  </si>
  <si>
    <t xml:space="preserve">F csökkenti, E növeli</t>
  </si>
  <si>
    <t xml:space="preserve">A/P</t>
  </si>
  <si>
    <t xml:space="preserve">Összesen kifizetett kamat</t>
  </si>
  <si>
    <t xml:space="preserve">Gazdaság (forgó) pénzigénye</t>
  </si>
  <si>
    <r>
      <rPr>
        <b val="true"/>
        <sz val="10"/>
        <rFont val="Arial"/>
        <family val="2"/>
      </rPr>
      <t xml:space="preserve">Pénz </t>
    </r>
    <r>
      <rPr>
        <sz val="10"/>
        <rFont val="Arial"/>
        <family val="2"/>
      </rPr>
      <t xml:space="preserve">(lekötött + látraszóló)</t>
    </r>
  </si>
  <si>
    <t xml:space="preserve">Adósság</t>
  </si>
  <si>
    <t xml:space="preserve">Lekötött</t>
  </si>
  <si>
    <t xml:space="preserve">`=K/A</t>
  </si>
  <si>
    <t xml:space="preserve"> </t>
  </si>
  <si>
    <t xml:space="preserve"> A gyakorlatban kb ez a tipikus arány - jelenleg: az A/P~3   és a pénzmennyiség kb 20%-át költheti el a bankrendszer évente saját hatáskörben.</t>
  </si>
  <si>
    <t xml:space="preserve">A bankrendszer legnagyobb költsége a média manipulációja és a politika kézbentartása – a számokat nem ismerjük. (A megoldás szempontjából nem is érdekes)</t>
  </si>
  <si>
    <r>
      <rPr>
        <sz val="10"/>
        <rFont val="Arial"/>
        <family val="2"/>
      </rPr>
      <t xml:space="preserve">Az, hogy</t>
    </r>
    <r>
      <rPr>
        <b val="true"/>
        <sz val="10"/>
        <rFont val="Arial"/>
        <family val="2"/>
      </rPr>
      <t xml:space="preserve"> az állam a pénz-multiplikátorral trükkösen átadta a pénzteremtést a magánbankoknak, az államnak bevételkiesést okozott</t>
    </r>
    <r>
      <rPr>
        <sz val="10"/>
        <rFont val="Arial"/>
        <family val="2"/>
      </rPr>
      <t xml:space="preserve">.</t>
    </r>
  </si>
  <si>
    <t xml:space="preserve">Kb a GDP 2.6%-a elég lett volna ahhoz, hogy az államadósság 1989-2001-ig NULLÁRA apadjon – az állami pénzkibocsátás még (az évekig 20-33%-os infláció-nál) alacsonyabb infláció mellett is könnyen fedezte volna ezt, ha nem adja át a pénzteremtést a keresked</t>
  </si>
  <si>
    <t xml:space="preserve">A bankoknak a banki pénzteremtés mellett megszerzett „államadósság instrumentumokból” származó forrásai a fentiben nem foglaltatnak benne. A fenti a magánadósság trükkjére vonatkozik (ami egyébként a jelentõsebb). Az államadósság csak kb 0.7*GDP, míg a fe</t>
  </si>
  <si>
    <t xml:space="preserve">Valójában az MNB által a bankoknak az adónkból kifizetett kamat miatt K (és L) még ennél is nagyobb. De a lényegen ez nem változtat</t>
  </si>
  <si>
    <t xml:space="preserve">A játék tanulsága:</t>
  </si>
  <si>
    <t xml:space="preserve">A játékot játszhatja több szereplõ is (mind a társadalom, mind a banki oldalon).</t>
  </si>
  <si>
    <r>
      <rPr>
        <sz val="10"/>
        <rFont val="Arial"/>
        <family val="2"/>
      </rPr>
      <t xml:space="preserve">Amíg a társadalmi oldal nem jön rá, hogy az új hitelek egyetlen gyakorlati alternatíváját a gazdaság életbentartása mellett </t>
    </r>
    <r>
      <rPr>
        <b val="true"/>
        <sz val="10"/>
        <rFont val="Arial"/>
        <family val="2"/>
      </rPr>
      <t xml:space="preserve">a bankrendszeren kívüli elszámolás üzemeltetése</t>
    </r>
    <r>
      <rPr>
        <sz val="10"/>
        <rFont val="Arial"/>
        <family val="2"/>
      </rPr>
      <t xml:space="preserve"> jelenti,</t>
    </r>
  </si>
  <si>
    <t xml:space="preserve">addig az új hitelek felvételének (E oszlop) és az emiatti magas adásságszintnek (D ill. I oszlop) nincs alternatívája.</t>
  </si>
  <si>
    <t xml:space="preserve">A gond: ha valaki olyan pénz teremtéséért kap értéket, amely pénzért más ad értéket (ilyen a pénzhamisító és ilyen a „Modern Money Mechanics” kereskedelmi bank is – az Iszlám bankrendszer más), akkor az az egész gazdaságból lopja ki azt az értéket.</t>
  </si>
  <si>
    <r>
      <rPr>
        <sz val="10"/>
        <rFont val="Arial"/>
        <family val="2"/>
      </rPr>
      <t xml:space="preserve">Az </t>
    </r>
    <r>
      <rPr>
        <b val="true"/>
        <sz val="10"/>
        <rFont val="Arial"/>
        <family val="2"/>
      </rPr>
      <t xml:space="preserve">állami pénzteremtés</t>
    </r>
    <r>
      <rPr>
        <sz val="10"/>
        <rFont val="Arial"/>
        <family val="2"/>
      </rPr>
      <t xml:space="preserve"> (lásd James Robertson módszere) ugyan</t>
    </r>
    <r>
      <rPr>
        <b val="true"/>
        <sz val="10"/>
        <rFont val="Arial"/>
        <family val="2"/>
      </rPr>
      <t xml:space="preserve"> elvi alternatívát </t>
    </r>
    <r>
      <rPr>
        <sz val="10"/>
        <rFont val="Arial"/>
        <family val="2"/>
      </rPr>
      <t xml:space="preserve">jelent, a korrupt állami berendezkedés és tömegmanipuláció mellett a gyakorlatban szinte esélytelen.</t>
    </r>
  </si>
  <si>
    <r>
      <rPr>
        <sz val="10"/>
        <rFont val="Arial"/>
        <family val="2"/>
      </rPr>
      <t xml:space="preserve">A LETS-hez hasonló (pl. WIR, Svájc) rendszerek modern, </t>
    </r>
    <r>
      <rPr>
        <b val="true"/>
        <sz val="10"/>
        <rFont val="Arial"/>
        <family val="2"/>
      </rPr>
      <t xml:space="preserve">konvertibilis, nem inflálódó</t>
    </r>
    <r>
      <rPr>
        <sz val="10"/>
        <rFont val="Arial"/>
        <family val="2"/>
      </rPr>
      <t xml:space="preserve"> változatát a modern technika segítségével létrehozzuk. Ezekben aki a pénzt teremti, az ad érte értéket.</t>
    </r>
  </si>
  <si>
    <t xml:space="preserve">Továbbá a likviditás (~”pénzmennyiség”) már a LETS megalakításának pillanatában a megállapodással létrejön, amikor az ADÓSSÁG = 0.</t>
  </si>
  <si>
    <t xml:space="preserve">A LETS-ben a A &lt; P  (az adósság mindig kisebb, mint a pénzmennyiség, tipikusan A~P/2 de – lehet 0 is, pl. induláskor is 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Andale Sans UI;Arial Unicode MS;Lucida Sans Unicode;Tahoma;DejaVu Sans;Albany AMT;Albany;Arial;Nimbus Sans L;Interface User;WarpSans;Geneva;Tahoma;MS Sans Serif;Helv;Dialog;Lucida;Helvetica;Charcoal;Chicago;Helmet;Interface System;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103" activeCellId="0" sqref="A103 A103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0" width="22.08"/>
    <col collapsed="false" customWidth="true" hidden="false" outlineLevel="0" max="3" min="3" style="0" width="19.54"/>
    <col collapsed="false" customWidth="true" hidden="false" outlineLevel="0" max="4" min="4" style="0" width="25.43"/>
    <col collapsed="false" customWidth="true" hidden="false" outlineLevel="0" max="5" min="5" style="0" width="13.92"/>
    <col collapsed="false" customWidth="true" hidden="false" outlineLevel="0" max="6" min="6" style="0" width="17.13"/>
    <col collapsed="false" customWidth="true" hidden="false" outlineLevel="0" max="7" min="7" style="0" width="19.81"/>
    <col collapsed="false" customWidth="true" hidden="false" outlineLevel="0" max="8" min="8" style="0" width="10.84"/>
    <col collapsed="false" customWidth="true" hidden="false" outlineLevel="0" max="9" min="9" style="0" width="13.24"/>
    <col collapsed="false" customWidth="true" hidden="false" outlineLevel="0" max="11" min="11" style="0" width="14.32"/>
    <col collapsed="false" customWidth="true" hidden="false" outlineLevel="0" max="12" min="12" style="0" width="13.65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4.65" hidden="false" customHeight="false" outlineLevel="0" collapsed="false">
      <c r="A4" s="0" t="s">
        <v>3</v>
      </c>
    </row>
    <row r="5" customFormat="false" ht="26.85" hidden="false" customHeight="true" outlineLevel="0" collapsed="false">
      <c r="A5" s="1" t="s">
        <v>4</v>
      </c>
    </row>
    <row r="6" customFormat="false" ht="14.65" hidden="false" customHeight="false" outlineLevel="0" collapsed="false">
      <c r="A6" s="0" t="s">
        <v>5</v>
      </c>
    </row>
    <row r="7" customFormat="false" ht="14.9" hidden="false" customHeight="true" outlineLevel="0" collapsed="false">
      <c r="A7" s="2" t="s">
        <v>6</v>
      </c>
    </row>
    <row r="8" customFormat="false" ht="14.65" hidden="false" customHeight="false" outlineLevel="0" collapsed="false">
      <c r="A8" s="3"/>
    </row>
    <row r="9" customFormat="false" ht="18.65" hidden="false" customHeight="true" outlineLevel="0" collapsed="false">
      <c r="A9" s="0" t="s">
        <v>7</v>
      </c>
    </row>
    <row r="10" customFormat="false" ht="18.65" hidden="false" customHeight="true" outlineLevel="0" collapsed="false">
      <c r="A10" s="0" t="s">
        <v>8</v>
      </c>
    </row>
    <row r="11" customFormat="false" ht="14.65" hidden="false" customHeight="false" outlineLevel="0" collapsed="false">
      <c r="A11" s="0" t="s">
        <v>9</v>
      </c>
      <c r="B11" s="0" t="n">
        <v>1.08</v>
      </c>
      <c r="G11" s="4" t="s">
        <v>10</v>
      </c>
      <c r="H11" s="5"/>
    </row>
    <row r="12" customFormat="false" ht="14.3" hidden="false" customHeight="true" outlineLevel="0" collapsed="false">
      <c r="A12" s="0" t="s">
        <v>11</v>
      </c>
      <c r="B12" s="0" t="n">
        <v>1.09</v>
      </c>
      <c r="D12" s="6" t="s">
        <v>12</v>
      </c>
    </row>
    <row r="13" customFormat="false" ht="14.65" hidden="false" customHeight="false" outlineLevel="0" collapsed="false">
      <c r="A13" s="0" t="s">
        <v>13</v>
      </c>
      <c r="B13" s="7" t="n">
        <v>1.01</v>
      </c>
      <c r="C13" s="7"/>
    </row>
    <row r="14" customFormat="false" ht="14.65" hidden="false" customHeight="false" outlineLevel="0" collapsed="false">
      <c r="A14" s="0" t="s">
        <v>14</v>
      </c>
      <c r="B14" s="0" t="n">
        <v>1.17</v>
      </c>
      <c r="D14" s="8"/>
      <c r="F14" s="5"/>
    </row>
    <row r="15" customFormat="false" ht="66.4" hidden="false" customHeight="true" outlineLevel="0" collapsed="false">
      <c r="A15" s="1" t="s">
        <v>15</v>
      </c>
    </row>
    <row r="16" customFormat="false" ht="14.3" hidden="false" customHeight="true" outlineLevel="0" collapsed="false">
      <c r="A16" s="4"/>
      <c r="F16" s="6" t="s">
        <v>16</v>
      </c>
    </row>
    <row r="17" customFormat="false" ht="23.1" hidden="false" customHeight="true" outlineLevel="0" collapsed="false">
      <c r="A17" s="4" t="s">
        <v>17</v>
      </c>
      <c r="B17" s="4" t="s">
        <v>18</v>
      </c>
      <c r="C17" s="4" t="s">
        <v>19</v>
      </c>
      <c r="E17" s="4" t="s">
        <v>20</v>
      </c>
    </row>
    <row r="18" customFormat="false" ht="14.65" hidden="false" customHeight="false" outlineLevel="0" collapsed="false">
      <c r="A18" s="0" t="n">
        <v>1000</v>
      </c>
      <c r="C18" s="0" t="n">
        <v>0</v>
      </c>
      <c r="E18" s="7" t="n">
        <f aca="false">SUM(D$18:D18)</f>
        <v>0</v>
      </c>
      <c r="F18" s="5" t="n">
        <f aca="false">MAX(0,$A$18-E18)</f>
        <v>1000</v>
      </c>
    </row>
    <row r="19" customFormat="false" ht="14.65" hidden="false" customHeight="false" outlineLevel="0" collapsed="false">
      <c r="A19" s="7" t="n">
        <f aca="false">A18*$B$14-B18</f>
        <v>1170</v>
      </c>
      <c r="B19" s="0" t="n">
        <v>216.4547</v>
      </c>
      <c r="C19" s="7" t="n">
        <f aca="false">SUM(B$19:B19)</f>
        <v>216.4547</v>
      </c>
      <c r="D19" s="0" t="n">
        <v>57</v>
      </c>
      <c r="E19" s="7" t="n">
        <f aca="false">SUM(D$18:D19)</f>
        <v>57</v>
      </c>
      <c r="F19" s="5" t="n">
        <f aca="false">MAX(0,$A$18-E19)</f>
        <v>943</v>
      </c>
    </row>
    <row r="20" customFormat="false" ht="14.65" hidden="false" customHeight="false" outlineLevel="0" collapsed="false">
      <c r="A20" s="7" t="n">
        <f aca="false">A19*$B$14-B19</f>
        <v>1152.4453</v>
      </c>
      <c r="B20" s="7" t="n">
        <f aca="false">$B$19</f>
        <v>216.4547</v>
      </c>
      <c r="C20" s="7" t="n">
        <f aca="false">SUM(B$19:B20)</f>
        <v>432.9094</v>
      </c>
      <c r="D20" s="0" t="n">
        <v>47</v>
      </c>
      <c r="E20" s="7" t="n">
        <f aca="false">SUM(D$18:D20)</f>
        <v>104</v>
      </c>
      <c r="F20" s="5" t="n">
        <f aca="false">MAX(0,$A$18-E20)</f>
        <v>896</v>
      </c>
    </row>
    <row r="21" customFormat="false" ht="14.65" hidden="false" customHeight="false" outlineLevel="0" collapsed="false">
      <c r="A21" s="7" t="n">
        <f aca="false">A20*$B$14-B20</f>
        <v>1131.906301</v>
      </c>
      <c r="B21" s="7" t="n">
        <f aca="false">$B$19</f>
        <v>216.4547</v>
      </c>
      <c r="C21" s="7" t="n">
        <f aca="false">SUM(B$19:B21)</f>
        <v>649.3641</v>
      </c>
      <c r="D21" s="0" t="n">
        <v>25</v>
      </c>
      <c r="E21" s="7" t="n">
        <f aca="false">SUM(D$18:D21)</f>
        <v>129</v>
      </c>
      <c r="F21" s="5" t="n">
        <f aca="false">MAX(0,$A$18-E21)</f>
        <v>871</v>
      </c>
    </row>
    <row r="22" customFormat="false" ht="14.65" hidden="false" customHeight="false" outlineLevel="0" collapsed="false">
      <c r="A22" s="7" t="n">
        <f aca="false">A21*$B$14-B21</f>
        <v>1107.87567217</v>
      </c>
      <c r="B22" s="7" t="n">
        <f aca="false">$B$19</f>
        <v>216.4547</v>
      </c>
      <c r="C22" s="7" t="n">
        <f aca="false">SUM(B$19:B22)</f>
        <v>865.8188</v>
      </c>
      <c r="D22" s="0" t="n">
        <v>20</v>
      </c>
      <c r="E22" s="7" t="n">
        <f aca="false">SUM(D$18:D22)</f>
        <v>149</v>
      </c>
      <c r="F22" s="5" t="n">
        <f aca="false">MAX(0,$A$18-E22)</f>
        <v>851</v>
      </c>
    </row>
    <row r="23" customFormat="false" ht="14.65" hidden="false" customHeight="false" outlineLevel="0" collapsed="false">
      <c r="A23" s="7" t="n">
        <f aca="false">A22*$B$14-B22</f>
        <v>1079.7598364389</v>
      </c>
      <c r="B23" s="7" t="n">
        <f aca="false">$B$19</f>
        <v>216.4547</v>
      </c>
      <c r="C23" s="7" t="n">
        <f aca="false">SUM(B$19:B23)</f>
        <v>1082.2735</v>
      </c>
      <c r="D23" s="7" t="n">
        <v>20</v>
      </c>
      <c r="E23" s="7" t="n">
        <f aca="false">SUM(D$18:D23)</f>
        <v>169</v>
      </c>
      <c r="F23" s="5" t="n">
        <f aca="false">MAX(0,$A$18-E23)</f>
        <v>831</v>
      </c>
    </row>
    <row r="24" customFormat="false" ht="14.65" hidden="false" customHeight="false" outlineLevel="0" collapsed="false">
      <c r="A24" s="7" t="n">
        <f aca="false">A23*$B$14-B23</f>
        <v>1046.86430863351</v>
      </c>
      <c r="B24" s="7" t="n">
        <f aca="false">$B$19</f>
        <v>216.4547</v>
      </c>
      <c r="C24" s="7" t="n">
        <f aca="false">SUM(B$19:B24)</f>
        <v>1298.7282</v>
      </c>
      <c r="D24" s="7" t="n">
        <f aca="false">E24-E23</f>
        <v>129.7282</v>
      </c>
      <c r="E24" s="7" t="n">
        <f aca="false">C24-$A$18</f>
        <v>298.7282</v>
      </c>
      <c r="F24" s="5" t="n">
        <f aca="false">MAX(0,$A$18-E24)</f>
        <v>701.2718</v>
      </c>
    </row>
    <row r="25" customFormat="false" ht="14.65" hidden="false" customHeight="false" outlineLevel="0" collapsed="false">
      <c r="A25" s="7" t="n">
        <f aca="false">A24*$B$14-B24</f>
        <v>1008.37654110121</v>
      </c>
      <c r="B25" s="7" t="n">
        <f aca="false">$B$19</f>
        <v>216.4547</v>
      </c>
      <c r="C25" s="7" t="n">
        <f aca="false">SUM(B$19:B25)</f>
        <v>1515.1829</v>
      </c>
      <c r="D25" s="7" t="n">
        <f aca="false">E25-E24</f>
        <v>216.4547</v>
      </c>
      <c r="E25" s="7" t="n">
        <f aca="false">C25-$A$18</f>
        <v>515.1829</v>
      </c>
      <c r="F25" s="5" t="n">
        <f aca="false">MAX(0,$A$18-E25)</f>
        <v>484.8171</v>
      </c>
    </row>
    <row r="26" customFormat="false" ht="14.65" hidden="false" customHeight="false" outlineLevel="0" collapsed="false">
      <c r="A26" s="7" t="n">
        <f aca="false">A25*$B$14-B25</f>
        <v>963.345853088415</v>
      </c>
      <c r="B26" s="7" t="n">
        <f aca="false">$B$19</f>
        <v>216.4547</v>
      </c>
      <c r="C26" s="7" t="n">
        <f aca="false">SUM(B$19:B26)</f>
        <v>1731.6376</v>
      </c>
      <c r="D26" s="7" t="n">
        <f aca="false">E26-E25</f>
        <v>216.4547</v>
      </c>
      <c r="E26" s="7" t="n">
        <f aca="false">C26-$A$18</f>
        <v>731.6376</v>
      </c>
      <c r="F26" s="5" t="n">
        <f aca="false">MAX(0,$A$18-E26)</f>
        <v>268.3624</v>
      </c>
    </row>
    <row r="27" customFormat="false" ht="14.65" hidden="false" customHeight="false" outlineLevel="0" collapsed="false">
      <c r="A27" s="7" t="n">
        <f aca="false">A26*$B$14-B26</f>
        <v>910.659948113445</v>
      </c>
      <c r="B27" s="7" t="n">
        <f aca="false">$B$19</f>
        <v>216.4547</v>
      </c>
      <c r="C27" s="7" t="n">
        <f aca="false">SUM(B$19:B27)</f>
        <v>1948.0923</v>
      </c>
      <c r="D27" s="7" t="n">
        <f aca="false">E27-E26</f>
        <v>216.4547</v>
      </c>
      <c r="E27" s="7" t="n">
        <f aca="false">C27-$A$18</f>
        <v>948.0923</v>
      </c>
      <c r="F27" s="5" t="n">
        <f aca="false">MAX(0,$A$18-E27)</f>
        <v>51.9077</v>
      </c>
    </row>
    <row r="28" customFormat="false" ht="14.3" hidden="false" customHeight="true" outlineLevel="0" collapsed="false">
      <c r="A28" s="7" t="n">
        <f aca="false">A27*$B$14-B27</f>
        <v>849.017439292731</v>
      </c>
      <c r="B28" s="7" t="n">
        <f aca="false">$B$19</f>
        <v>216.4547</v>
      </c>
      <c r="C28" s="7" t="n">
        <f aca="false">SUM(B$19:B28)</f>
        <v>2164.547</v>
      </c>
      <c r="D28" s="7" t="n">
        <f aca="false">E28-E27</f>
        <v>216.4547</v>
      </c>
      <c r="E28" s="7" t="n">
        <f aca="false">C28-$A$18</f>
        <v>1164.547</v>
      </c>
      <c r="F28" s="5" t="n">
        <f aca="false">MAX(0,$A$18-E28)</f>
        <v>0</v>
      </c>
      <c r="G28" s="9" t="s">
        <v>21</v>
      </c>
    </row>
    <row r="29" customFormat="false" ht="14.65" hidden="false" customHeight="false" outlineLevel="0" collapsed="false">
      <c r="A29" s="7" t="n">
        <f aca="false">A28*$B$14-B28</f>
        <v>776.895703972495</v>
      </c>
      <c r="B29" s="7" t="n">
        <f aca="false">$B$19</f>
        <v>216.4547</v>
      </c>
      <c r="C29" s="7" t="n">
        <f aca="false">SUM(B$19:B29)</f>
        <v>2381.0017</v>
      </c>
      <c r="D29" s="7" t="n">
        <f aca="false">E29-E28</f>
        <v>216.4547</v>
      </c>
      <c r="E29" s="7" t="n">
        <f aca="false">C29-$A$18</f>
        <v>1381.0017</v>
      </c>
      <c r="F29" s="5" t="n">
        <f aca="false">MAX(0,$A$18-E29)</f>
        <v>0</v>
      </c>
    </row>
    <row r="30" customFormat="false" ht="14.65" hidden="false" customHeight="false" outlineLevel="0" collapsed="false">
      <c r="A30" s="7" t="n">
        <f aca="false">A29*$B$14-B29</f>
        <v>692.513273647819</v>
      </c>
      <c r="B30" s="7" t="n">
        <f aca="false">$B$19</f>
        <v>216.4547</v>
      </c>
      <c r="C30" s="7" t="n">
        <f aca="false">SUM(B$19:B30)</f>
        <v>2597.4564</v>
      </c>
      <c r="D30" s="7" t="n">
        <f aca="false">E30-E29</f>
        <v>216.4547</v>
      </c>
      <c r="E30" s="7" t="n">
        <f aca="false">C30-$A$18</f>
        <v>1597.4564</v>
      </c>
      <c r="F30" s="5" t="n">
        <f aca="false">MAX(0,$A$18-E30)</f>
        <v>0</v>
      </c>
    </row>
    <row r="31" customFormat="false" ht="14.65" hidden="false" customHeight="false" outlineLevel="0" collapsed="false">
      <c r="A31" s="7" t="n">
        <f aca="false">A30*$B$14-B30</f>
        <v>593.785830167948</v>
      </c>
      <c r="B31" s="7" t="n">
        <f aca="false">$B$19</f>
        <v>216.4547</v>
      </c>
      <c r="C31" s="7" t="n">
        <f aca="false">SUM(B$19:B31)</f>
        <v>2813.9111</v>
      </c>
      <c r="D31" s="7" t="n">
        <f aca="false">E31-E30</f>
        <v>216.4547</v>
      </c>
      <c r="E31" s="7" t="n">
        <f aca="false">C31-$A$18</f>
        <v>1813.9111</v>
      </c>
      <c r="F31" s="5" t="n">
        <f aca="false">MAX(0,$A$18-E31)</f>
        <v>0</v>
      </c>
    </row>
    <row r="32" customFormat="false" ht="14.65" hidden="false" customHeight="false" outlineLevel="0" collapsed="false">
      <c r="A32" s="7" t="n">
        <f aca="false">A31*$B$14-B31</f>
        <v>478.274721296499</v>
      </c>
      <c r="B32" s="7" t="n">
        <f aca="false">$B$19</f>
        <v>216.4547</v>
      </c>
      <c r="C32" s="7" t="n">
        <f aca="false">SUM(B$19:B32)</f>
        <v>3030.3658</v>
      </c>
      <c r="D32" s="7" t="n">
        <f aca="false">E32-E31</f>
        <v>216.4547</v>
      </c>
      <c r="E32" s="7" t="n">
        <f aca="false">C32-$A$18</f>
        <v>2030.3658</v>
      </c>
      <c r="F32" s="5" t="n">
        <f aca="false">MAX(0,$A$18-E32)</f>
        <v>0</v>
      </c>
    </row>
    <row r="33" customFormat="false" ht="14.65" hidden="false" customHeight="false" outlineLevel="0" collapsed="false">
      <c r="A33" s="7" t="n">
        <f aca="false">A32*$B$14-B32</f>
        <v>343.126723916904</v>
      </c>
      <c r="B33" s="7" t="n">
        <f aca="false">$B$19</f>
        <v>216.4547</v>
      </c>
      <c r="C33" s="7" t="n">
        <f aca="false">SUM(B$19:B33)</f>
        <v>3246.8205</v>
      </c>
      <c r="D33" s="7" t="n">
        <f aca="false">E33-E32</f>
        <v>216.4547</v>
      </c>
      <c r="E33" s="7" t="n">
        <f aca="false">C33-$A$18</f>
        <v>2246.8205</v>
      </c>
      <c r="F33" s="5" t="n">
        <f aca="false">MAX(0,$A$18-E33)</f>
        <v>0</v>
      </c>
    </row>
    <row r="34" customFormat="false" ht="14.65" hidden="false" customHeight="false" outlineLevel="0" collapsed="false">
      <c r="A34" s="7" t="n">
        <f aca="false">A33*$B$14-B33</f>
        <v>185.003566982778</v>
      </c>
      <c r="B34" s="7" t="n">
        <f aca="false">$B$19</f>
        <v>216.4547</v>
      </c>
      <c r="C34" s="4" t="n">
        <f aca="false">SUM(B$19:B34)</f>
        <v>3463.2752</v>
      </c>
      <c r="D34" s="7" t="n">
        <f aca="false">E34-E33</f>
        <v>216.4547</v>
      </c>
      <c r="E34" s="4" t="n">
        <f aca="false">C34-$A$18</f>
        <v>2463.2752</v>
      </c>
      <c r="F34" s="5" t="n">
        <f aca="false">MAX(0,$A$18-E34)</f>
        <v>0</v>
      </c>
    </row>
    <row r="35" customFormat="false" ht="14.65" hidden="false" customHeight="false" outlineLevel="0" collapsed="false">
      <c r="A35" s="7" t="n">
        <f aca="false">A34*$B$14-B34</f>
        <v>-0.000526630149863649</v>
      </c>
      <c r="E35" s="10" t="s">
        <v>22</v>
      </c>
      <c r="F35" s="11" t="s">
        <v>23</v>
      </c>
    </row>
    <row r="36" customFormat="false" ht="14.65" hidden="false" customHeight="false" outlineLevel="0" collapsed="false">
      <c r="E36" s="12"/>
      <c r="F36" s="13"/>
    </row>
    <row r="37" customFormat="false" ht="14.65" hidden="false" customHeight="false" outlineLevel="0" collapsed="false">
      <c r="A37" s="0" t="s">
        <v>24</v>
      </c>
      <c r="E37" s="12"/>
      <c r="F37" s="13"/>
    </row>
    <row r="38" customFormat="false" ht="14.65" hidden="false" customHeight="false" outlineLevel="0" collapsed="false">
      <c r="A38" s="0" t="s">
        <v>25</v>
      </c>
      <c r="E38" s="12"/>
      <c r="F38" s="13"/>
    </row>
    <row r="39" customFormat="false" ht="14.65" hidden="false" customHeight="false" outlineLevel="0" collapsed="false">
      <c r="A39" s="0" t="s">
        <v>26</v>
      </c>
      <c r="E39" s="12"/>
      <c r="F39" s="13"/>
    </row>
    <row r="40" customFormat="false" ht="14.65" hidden="false" customHeight="false" outlineLevel="0" collapsed="false">
      <c r="A40" s="0" t="s">
        <v>27</v>
      </c>
      <c r="E40" s="12"/>
      <c r="F40" s="13"/>
      <c r="G40" s="0" t="s">
        <v>28</v>
      </c>
    </row>
    <row r="41" customFormat="false" ht="14.65" hidden="false" customHeight="false" outlineLevel="0" collapsed="false">
      <c r="E41" s="12"/>
      <c r="F41" s="13"/>
      <c r="H41" s="0" t="n">
        <v>0.1</v>
      </c>
    </row>
    <row r="42" customFormat="false" ht="14.65" hidden="false" customHeight="false" outlineLevel="0" collapsed="false">
      <c r="E42" s="12"/>
      <c r="F42" s="13"/>
    </row>
    <row r="43" customFormat="false" ht="14.65" hidden="false" customHeight="false" outlineLevel="0" collapsed="false">
      <c r="E43" s="12"/>
      <c r="F43" s="13"/>
    </row>
    <row r="44" customFormat="false" ht="14.65" hidden="false" customHeight="false" outlineLevel="0" collapsed="false">
      <c r="A44" s="4" t="s">
        <v>29</v>
      </c>
      <c r="B44" s="14"/>
      <c r="C44" s="14"/>
      <c r="D44" s="14"/>
      <c r="E44" s="15"/>
      <c r="F44" s="16"/>
      <c r="G44" s="14"/>
      <c r="H44" s="14"/>
      <c r="I44" s="14"/>
      <c r="J44" s="14"/>
      <c r="K44" s="14"/>
      <c r="L44" s="14"/>
    </row>
    <row r="45" customFormat="false" ht="14.3" hidden="false" customHeight="true" outlineLevel="0" collapsed="false">
      <c r="A45" s="17" t="s">
        <v>30</v>
      </c>
      <c r="E45" s="15"/>
      <c r="F45" s="15"/>
    </row>
    <row r="46" customFormat="false" ht="41.75" hidden="false" customHeight="true" outlineLevel="0" collapsed="false">
      <c r="E46" s="15"/>
      <c r="F46" s="15"/>
      <c r="G46" s="6" t="s">
        <v>31</v>
      </c>
      <c r="I46" s="9" t="s">
        <v>32</v>
      </c>
    </row>
    <row r="47" customFormat="false" ht="14.3" hidden="false" customHeight="true" outlineLevel="0" collapsed="false">
      <c r="A47" s="4" t="s">
        <v>33</v>
      </c>
      <c r="E47" s="15"/>
      <c r="F47" s="15"/>
      <c r="L47" s="6" t="s">
        <v>34</v>
      </c>
    </row>
    <row r="48" customFormat="false" ht="14.3" hidden="false" customHeight="true" outlineLevel="0" collapsed="false">
      <c r="E48" s="15"/>
      <c r="F48" s="15"/>
      <c r="K48" s="6" t="s">
        <v>35</v>
      </c>
    </row>
    <row r="49" customFormat="false" ht="39.55" hidden="false" customHeight="true" outlineLevel="0" collapsed="false">
      <c r="A49" s="18" t="s">
        <v>36</v>
      </c>
      <c r="B49" s="18" t="s">
        <v>37</v>
      </c>
      <c r="D49" s="19" t="s">
        <v>38</v>
      </c>
      <c r="E49" s="15"/>
      <c r="F49" s="15"/>
      <c r="I49" s="4" t="s">
        <v>39</v>
      </c>
      <c r="J49" s="6" t="s">
        <v>40</v>
      </c>
    </row>
    <row r="50" customFormat="false" ht="25.35" hidden="false" customHeight="false" outlineLevel="0" collapsed="false">
      <c r="A50" s="4" t="s">
        <v>41</v>
      </c>
      <c r="C50" s="20" t="s">
        <v>42</v>
      </c>
      <c r="D50" s="4" t="s">
        <v>43</v>
      </c>
      <c r="E50" s="15"/>
      <c r="H50" s="0" t="s">
        <v>44</v>
      </c>
      <c r="J50" s="21"/>
      <c r="L50" s="0" t="s">
        <v>45</v>
      </c>
    </row>
    <row r="51" customFormat="false" ht="14.65" hidden="false" customHeight="false" outlineLevel="0" collapsed="false">
      <c r="C51" s="0" t="s">
        <v>46</v>
      </c>
      <c r="D51" s="0" t="n">
        <v>0</v>
      </c>
      <c r="E51" s="0" t="n">
        <v>0</v>
      </c>
      <c r="F51" s="0" t="n">
        <v>0</v>
      </c>
    </row>
    <row r="52" customFormat="false" ht="14.65" hidden="false" customHeight="false" outlineLevel="0" collapsed="false">
      <c r="A52" s="7" t="n">
        <f aca="false">1000*A18</f>
        <v>1000000</v>
      </c>
      <c r="B52" s="0" t="n">
        <v>700000</v>
      </c>
      <c r="C52" s="7" t="n">
        <f aca="false">B52+H52</f>
        <v>700000</v>
      </c>
      <c r="D52" s="22" t="n">
        <f aca="false">D51*$B$14-F51+E52</f>
        <v>300000</v>
      </c>
      <c r="E52" s="7" t="n">
        <f aca="false">A52-B52</f>
        <v>300000</v>
      </c>
      <c r="F52" s="0" t="n">
        <v>0</v>
      </c>
      <c r="G52" s="7" t="n">
        <f aca="false">(E51*D$19+E50*D$20+E49*D$21+E48*D$22+E47*D$23+E46*D$24+E45*D$25+E44*D$26+E43*D$27+E42*D$28+E41*D$29+E40*D$30+E39*D$31+E38*D$32+E37*D$33+E36*D$34)/A$18</f>
        <v>0</v>
      </c>
      <c r="K52" s="23"/>
    </row>
    <row r="53" customFormat="false" ht="14.65" hidden="false" customHeight="false" outlineLevel="0" collapsed="false">
      <c r="A53" s="7" t="n">
        <f aca="false">A52*$B$11</f>
        <v>1080000</v>
      </c>
      <c r="B53" s="7" t="n">
        <f aca="false">B52+E52+G52-F52-(H53-H52)</f>
        <v>930000</v>
      </c>
      <c r="C53" s="7" t="n">
        <f aca="false">B53+H53</f>
        <v>1000000</v>
      </c>
      <c r="D53" s="22" t="n">
        <f aca="false">D52*$B$14-F52+E53</f>
        <v>501000</v>
      </c>
      <c r="E53" s="7" t="n">
        <f aca="false">MAX(0,A53-B53)</f>
        <v>150000</v>
      </c>
      <c r="F53" s="7" t="n">
        <f aca="false">($B$19/$A$18)*SUM(E32:E52)</f>
        <v>66395.414571844</v>
      </c>
      <c r="G53" s="7" t="n">
        <f aca="false">(E52*D$19+E51*D$20+E50*D$21+E49*D$22+E48*D$23+E47*D$24+E46*D$25+E45*D$26+E44*D$27+E43*D$28+E42*D$29+E41*D$30+E40*D$31+E39*D$32+E38*D$33+E37*D$34)/A$18</f>
        <v>17100</v>
      </c>
      <c r="H53" s="7" t="n">
        <f aca="false">B52*$H$41</f>
        <v>70000</v>
      </c>
      <c r="I53" s="7" t="n">
        <f aca="false">D53/C53</f>
        <v>0.501</v>
      </c>
      <c r="J53" s="22" t="n">
        <f aca="false">$H53*($B$12-1)+$A53*($B$13-1)</f>
        <v>17100</v>
      </c>
      <c r="K53" s="23" t="n">
        <f aca="false">G53-J53</f>
        <v>0</v>
      </c>
      <c r="L53" s="7" t="n">
        <f aca="false">K53/A53</f>
        <v>0</v>
      </c>
      <c r="N53" s="22"/>
    </row>
    <row r="54" customFormat="false" ht="14.65" hidden="false" customHeight="false" outlineLevel="0" collapsed="false">
      <c r="A54" s="7" t="n">
        <f aca="false">A53*$B$11</f>
        <v>1166400</v>
      </c>
      <c r="B54" s="7" t="n">
        <f aca="false">B53+E53+G53-F53-(H54-H53)</f>
        <v>1007704.58542816</v>
      </c>
      <c r="C54" s="7" t="n">
        <f aca="false">B54+H54</f>
        <v>1100704.58542816</v>
      </c>
      <c r="D54" s="22" t="n">
        <f aca="false">D53*$B$14-F53+E54</f>
        <v>678470</v>
      </c>
      <c r="E54" s="7" t="n">
        <f aca="false">MAX(0,A54-B54)</f>
        <v>158695.414571844</v>
      </c>
      <c r="F54" s="7" t="n">
        <f aca="false">($B$19/$A$18)*SUM(E33:E53)</f>
        <v>98424.1373517148</v>
      </c>
      <c r="G54" s="7" t="n">
        <f aca="false">(E53*D$19+E52*D$20+E51*D$21+E50*D$22+E49*D$23+E48*D$24+E47*D$25+E46*D$26+E45*D$27+E44*D$28+E43*D$29+E42*D$30+E41*D$31+E40*D$32+E39*D$33+E38*D$34)/A$18</f>
        <v>22650</v>
      </c>
      <c r="H54" s="7" t="n">
        <f aca="false">B53*$H$41</f>
        <v>93000</v>
      </c>
      <c r="I54" s="7" t="n">
        <f aca="false">D54/C54</f>
        <v>0.616396087544313</v>
      </c>
      <c r="J54" s="22" t="n">
        <f aca="false">H54*($B$12-1)+A54*($B$13-1)</f>
        <v>20034</v>
      </c>
      <c r="K54" s="7" t="n">
        <f aca="false">G54-J54</f>
        <v>2615.99999999998</v>
      </c>
      <c r="L54" s="7" t="n">
        <f aca="false">K54/A54</f>
        <v>0.00224279835390945</v>
      </c>
      <c r="N54" s="22"/>
    </row>
    <row r="55" customFormat="false" ht="14.65" hidden="false" customHeight="false" outlineLevel="0" collapsed="false">
      <c r="A55" s="7" t="n">
        <f aca="false">A54*$B$11</f>
        <v>1259712</v>
      </c>
      <c r="B55" s="7" t="n">
        <f aca="false">B54+E54+G54-F54-(H55-H54)</f>
        <v>1082855.40410547</v>
      </c>
      <c r="C55" s="7" t="n">
        <f aca="false">B55+H55</f>
        <v>1183625.86264829</v>
      </c>
      <c r="D55" s="22" t="n">
        <f aca="false">D54*$B$14-F54+E55</f>
        <v>872242.358542816</v>
      </c>
      <c r="E55" s="7" t="n">
        <f aca="false">MAX(0,A55-B55)</f>
        <v>176856.59589453</v>
      </c>
      <c r="F55" s="7" t="n">
        <f aca="false">($B$19/$A$18)*SUM(E34:E54)</f>
        <v>132288.170846958</v>
      </c>
      <c r="G55" s="7" t="n">
        <f aca="false">(E54*D$19+E53*D$20+E52*D$21+E51*D$22+E50*D$23+E49*D$24+E48*D$25+E47*D$26+E46*D$27+E45*D$28+E44*D$29+E43*D$30+E42*D$31+E41*D$32+E40*D$33+E39*D$34)/A$18</f>
        <v>23595.6386305951</v>
      </c>
      <c r="H55" s="7" t="n">
        <f aca="false">B54*$H$41</f>
        <v>100770.458542816</v>
      </c>
      <c r="I55" s="7" t="n">
        <f aca="false">D55/C55</f>
        <v>0.736924045062036</v>
      </c>
      <c r="J55" s="22" t="n">
        <f aca="false">$H55*($B$12-1)+$A55*($B$13-1)</f>
        <v>21666.4612688534</v>
      </c>
      <c r="K55" s="7" t="n">
        <f aca="false">G55-J55</f>
        <v>1929.17736174168</v>
      </c>
      <c r="L55" s="7" t="n">
        <f aca="false">K55/A55</f>
        <v>0.00153144318839678</v>
      </c>
      <c r="N55" s="22"/>
    </row>
    <row r="56" customFormat="false" ht="14.65" hidden="false" customHeight="false" outlineLevel="0" collapsed="false">
      <c r="A56" s="7" t="n">
        <f aca="false">A55*$B$11</f>
        <v>1360488.96</v>
      </c>
      <c r="B56" s="7" t="n">
        <f aca="false">B55+E55+G55-F55-(H56-H55)</f>
        <v>1143504.38591591</v>
      </c>
      <c r="C56" s="7" t="n">
        <f aca="false">B56+H56</f>
        <v>1251789.92632645</v>
      </c>
      <c r="D56" s="22" t="n">
        <f aca="false">D55*$B$14-F55+E56</f>
        <v>1105219.96273223</v>
      </c>
      <c r="E56" s="7" t="n">
        <f aca="false">MAX(0,A56-B56)</f>
        <v>216984.574084094</v>
      </c>
      <c r="F56" s="7" t="n">
        <f aca="false">($B$19/$A$18)*SUM(E35:E55)</f>
        <v>170036.424759896</v>
      </c>
      <c r="G56" s="7" t="n">
        <f aca="false">(E55*D$19+E54*D$20+E53*D$21+E52*D$22+E51*D$23+E50*D$24+E49*D$25+E48*D$26+E47*D$27+E46*D$28+E45*D$29+E44*D$30+E43*D$31+E42*D$32+E41*D$33+E40*D$34)/A$18</f>
        <v>27289.5104508649</v>
      </c>
      <c r="H56" s="7" t="n">
        <f aca="false">B55*$H$41</f>
        <v>108285.540410547</v>
      </c>
      <c r="I56" s="7" t="n">
        <f aca="false">D56/C56</f>
        <v>0.882911692679656</v>
      </c>
      <c r="J56" s="22" t="n">
        <f aca="false">$H56*($B$12-1)+$A56*($B$13-1)</f>
        <v>23350.5882369492</v>
      </c>
      <c r="K56" s="7" t="n">
        <f aca="false">G56-J56</f>
        <v>3938.92221391566</v>
      </c>
      <c r="L56" s="7" t="n">
        <f aca="false">K56/A56</f>
        <v>0.0028952254150711</v>
      </c>
      <c r="N56" s="22"/>
    </row>
    <row r="57" customFormat="false" ht="14.65" hidden="false" customHeight="false" outlineLevel="0" collapsed="false">
      <c r="A57" s="7" t="n">
        <f aca="false">A56*$B$11</f>
        <v>1469328.0768</v>
      </c>
      <c r="B57" s="7" t="n">
        <f aca="false">B56+E56+G56-F56-(H57-H56)</f>
        <v>1211677.14750993</v>
      </c>
      <c r="C57" s="7" t="n">
        <f aca="false">B57+H57</f>
        <v>1326027.58610152</v>
      </c>
      <c r="D57" s="22" t="n">
        <f aca="false">D56*$B$14-F56+E57</f>
        <v>1380721.86092689</v>
      </c>
      <c r="E57" s="7" t="n">
        <f aca="false">MAX(0,A57-B57)</f>
        <v>257650.929290075</v>
      </c>
      <c r="F57" s="7" t="n">
        <f aca="false">($B$19/$A$18)*SUM(E36:E56)</f>
        <v>217003.755647896</v>
      </c>
      <c r="G57" s="7" t="n">
        <f aca="false">(E56*D$19+E55*D$20+E54*D$21+E53*D$22+E52*D$23+E51*D$24+E50*D$25+E49*D$26+E48*D$27+E47*D$28+E46*D$29+E45*D$30+E44*D$31+E43*D$32+E42*D$33+E41*D$34)/A$18</f>
        <v>33647.7660941324</v>
      </c>
      <c r="H57" s="7" t="n">
        <f aca="false">B56*$H$41</f>
        <v>114350.438591591</v>
      </c>
      <c r="I57" s="7" t="n">
        <f aca="false">D57/C57</f>
        <v>1.04124670964514</v>
      </c>
      <c r="J57" s="22" t="n">
        <f aca="false">$H57*($B$12-1)+$A57*($B$13-1)</f>
        <v>24984.8202412432</v>
      </c>
      <c r="K57" s="7" t="n">
        <f aca="false">G57-J57</f>
        <v>8662.94585288921</v>
      </c>
      <c r="L57" s="7" t="n">
        <f aca="false">K57/A57</f>
        <v>0.00589585538428963</v>
      </c>
      <c r="N57" s="22"/>
    </row>
    <row r="58" customFormat="false" ht="14.65" hidden="false" customHeight="false" outlineLevel="0" collapsed="false">
      <c r="A58" s="7" t="n">
        <f aca="false">A57*$B$11</f>
        <v>1586874.322944</v>
      </c>
      <c r="B58" s="7" t="n">
        <f aca="false">B57+E57+G57-F57-(H58-H57)</f>
        <v>1279154.81108683</v>
      </c>
      <c r="C58" s="7" t="n">
        <f aca="false">B58+H58</f>
        <v>1400322.52583783</v>
      </c>
      <c r="D58" s="22" t="n">
        <f aca="false">D57*$B$14-F57+E58</f>
        <v>1706160.33349373</v>
      </c>
      <c r="E58" s="7" t="n">
        <f aca="false">MAX(0,A58-B58)</f>
        <v>307719.511857166</v>
      </c>
      <c r="F58" s="7" t="n">
        <f aca="false">($B$19/$A$18)*SUM(E37:E57)</f>
        <v>272773.510252101</v>
      </c>
      <c r="G58" s="7" t="n">
        <f aca="false">(E53*D$23+E52*D$24+E51*D$25+E50*D$26+E49*D$27+E48*D$28+E47*D$29+E46*D$30+E45*D$31+E44*D$32+E43*D$33+E37*D$34)/A$18</f>
        <v>41918.46</v>
      </c>
      <c r="H58" s="7" t="n">
        <f aca="false">B57*$H$41</f>
        <v>121167.714750993</v>
      </c>
      <c r="I58" s="7" t="n">
        <f aca="false">D58/C58</f>
        <v>1.21840526165422</v>
      </c>
      <c r="J58" s="22" t="n">
        <f aca="false">$H58*($B$12-1)+$A58*($B$13-1)</f>
        <v>26773.8375570294</v>
      </c>
      <c r="K58" s="7" t="n">
        <f aca="false">G58-J58</f>
        <v>15144.6224429706</v>
      </c>
      <c r="L58" s="7" t="n">
        <f aca="false">K58/A58</f>
        <v>0.0095436810741723</v>
      </c>
      <c r="N58" s="22"/>
    </row>
    <row r="59" customFormat="false" ht="14.65" hidden="false" customHeight="false" outlineLevel="0" collapsed="false">
      <c r="A59" s="7" t="n">
        <f aca="false">A58*$B$11</f>
        <v>1713824.26877952</v>
      </c>
      <c r="B59" s="7" t="n">
        <f aca="false">B58+E58+G58-F58-(H59-H58)</f>
        <v>1349271.50633421</v>
      </c>
      <c r="C59" s="7" t="n">
        <f aca="false">B59+H59</f>
        <v>1477186.98744289</v>
      </c>
      <c r="D59" s="22" t="n">
        <f aca="false">D58*$B$14-F58+E59</f>
        <v>2087986.84238087</v>
      </c>
      <c r="E59" s="7" t="n">
        <f aca="false">MAX(0,A59-B59)</f>
        <v>364552.762445312</v>
      </c>
      <c r="F59" s="7" t="n">
        <f aca="false">($B$19/$A$18)*SUM(E43:E58)</f>
        <v>339380.84487529</v>
      </c>
      <c r="G59" s="7" t="n">
        <f aca="false">(E54*D$23+E53*D$24+E52*D$25+E51*D$26+E50*D$27+E49*D$28+E48*D$29+E47*D$30+E46*D$31+E45*D$32+E44*D$33+E43*D$34)/A$18</f>
        <v>87569.5482914369</v>
      </c>
      <c r="H59" s="7" t="n">
        <f aca="false">B58*$H$41</f>
        <v>127915.481108683</v>
      </c>
      <c r="I59" s="7" t="n">
        <f aca="false">D59/C59</f>
        <v>1.41348851576016</v>
      </c>
      <c r="J59" s="22" t="n">
        <f aca="false">$H59*($B$12-1)+$A59*($B$13-1)</f>
        <v>28650.6359875767</v>
      </c>
      <c r="K59" s="7" t="n">
        <f aca="false">G59-J59</f>
        <v>58918.9123038601</v>
      </c>
      <c r="L59" s="7" t="n">
        <f aca="false">K59/A59</f>
        <v>0.0343786194285944</v>
      </c>
      <c r="N59" s="22"/>
    </row>
    <row r="60" customFormat="false" ht="14.65" hidden="false" customHeight="false" outlineLevel="0" collapsed="false">
      <c r="A60" s="7" t="n">
        <f aca="false">A59*$B$11</f>
        <v>1850930.21028188</v>
      </c>
      <c r="B60" s="7" t="n">
        <f aca="false">B59+E59+G59-F59-(H60-H59)</f>
        <v>1455001.30267093</v>
      </c>
      <c r="C60" s="7" t="n">
        <f aca="false">B60+H60</f>
        <v>1589928.45330435</v>
      </c>
      <c r="D60" s="22" t="n">
        <f aca="false">D59*$B$14-F59+E60</f>
        <v>2499492.66832128</v>
      </c>
      <c r="E60" s="7" t="n">
        <f aca="false">MAX(0,A60-B60)</f>
        <v>395928.907610952</v>
      </c>
      <c r="F60" s="7" t="n">
        <f aca="false">($B$19/$A$18)*SUM(E44:E59)</f>
        <v>418290.003704561</v>
      </c>
      <c r="G60" s="7" t="n">
        <f aca="false">(E55*D$23+E54*D$24+E53*D$25+E52*D$26+E51*D$27+E50*D$28+E49*D$29+E48*D$30+E47*D$31+E46*D$32+E45*D$33+E44*D$34)/A$18</f>
        <v>121529.01739855</v>
      </c>
      <c r="H60" s="7" t="n">
        <f aca="false">B59*$H$41</f>
        <v>134927.150633421</v>
      </c>
      <c r="I60" s="7" t="n">
        <f aca="false">D60/C60</f>
        <v>1.57207870777241</v>
      </c>
      <c r="J60" s="22" t="n">
        <f aca="false">$H60*($B$12-1)+$A60*($B$13-1)</f>
        <v>30652.7456598267</v>
      </c>
      <c r="K60" s="7" t="n">
        <f aca="false">G60-J60</f>
        <v>90876.271738723</v>
      </c>
      <c r="L60" s="7" t="n">
        <f aca="false">K60/A60</f>
        <v>0.0490976219599783</v>
      </c>
      <c r="N60" s="22"/>
    </row>
    <row r="61" customFormat="false" ht="14.65" hidden="false" customHeight="false" outlineLevel="0" collapsed="false">
      <c r="A61" s="7" t="n">
        <f aca="false">A60*$B$11</f>
        <v>1999004.62710443</v>
      </c>
      <c r="B61" s="7" t="n">
        <f aca="false">B60+E60+G60-F60-(H61-H60)</f>
        <v>1543596.2443422</v>
      </c>
      <c r="C61" s="7" t="n">
        <f aca="false">B61+H61</f>
        <v>1689096.37460929</v>
      </c>
      <c r="D61" s="22" t="n">
        <f aca="false">D60*$B$14-F60+E61</f>
        <v>2961524.80099358</v>
      </c>
      <c r="E61" s="7" t="n">
        <f aca="false">MAX(0,A61-B61)</f>
        <v>455408.382762234</v>
      </c>
      <c r="F61" s="7" t="n">
        <f aca="false">($B$19/$A$18)*SUM(E45:E60)</f>
        <v>503990.676622818</v>
      </c>
      <c r="G61" s="7" t="n">
        <f aca="false">(E56*D$23+E55*D$24+E54*D$25+E53*D$26+E52*D$27+E51*D$28+E50*D$29+E49*D$30+E48*D$31+E47*D$32+E46*D$33+E45*D$34)/A$18</f>
        <v>159037.962677731</v>
      </c>
      <c r="H61" s="7" t="n">
        <f aca="false">B60*$H$41</f>
        <v>145500.130267093</v>
      </c>
      <c r="I61" s="7" t="n">
        <f aca="false">D61/C61</f>
        <v>1.75331902046064</v>
      </c>
      <c r="J61" s="22" t="n">
        <f aca="false">$H61*($B$12-1)+$A61*($B$13-1)</f>
        <v>33085.0579950827</v>
      </c>
      <c r="K61" s="7" t="n">
        <f aca="false">G61-J61</f>
        <v>125952.904682648</v>
      </c>
      <c r="L61" s="7" t="n">
        <f aca="false">K61/A61</f>
        <v>0.0630078104747018</v>
      </c>
      <c r="N61" s="22"/>
    </row>
    <row r="62" customFormat="false" ht="14.65" hidden="false" customHeight="false" outlineLevel="0" collapsed="false">
      <c r="A62" s="7" t="n">
        <f aca="false">A61*$B$11</f>
        <v>2158924.99727279</v>
      </c>
      <c r="B62" s="7" t="n">
        <f aca="false">B61+E61+G61-F61-(H62-H61)</f>
        <v>1645192.41899222</v>
      </c>
      <c r="C62" s="7" t="n">
        <f aca="false">B62+H62</f>
        <v>1799552.04342644</v>
      </c>
      <c r="D62" s="22" t="n">
        <f aca="false">D61*$B$14-F61+E62</f>
        <v>3474725.91882023</v>
      </c>
      <c r="E62" s="7" t="n">
        <f aca="false">MAX(0,A62-B62)</f>
        <v>513732.578280569</v>
      </c>
      <c r="F62" s="7" t="n">
        <f aca="false">($B$19/$A$18)*SUM(E46:E61)</f>
        <v>602565.961491102</v>
      </c>
      <c r="G62" s="7" t="n">
        <f aca="false">(E57*D$23+E56*D$24+E55*D$25+E54*D$26+E53*D$27+E52*D$28+E51*D$29+E50*D$30+E49*D$31+E48*D$32+E47*D$33+E46*D$34)/A$18</f>
        <v>203338.461569394</v>
      </c>
      <c r="H62" s="7" t="n">
        <f aca="false">B61*$H$41</f>
        <v>154359.62443422</v>
      </c>
      <c r="I62" s="7" t="n">
        <f aca="false">D62/C62</f>
        <v>1.93088381717718</v>
      </c>
      <c r="J62" s="22" t="n">
        <f aca="false">$H62*($B$12-1)+$A62*($B$13-1)</f>
        <v>35481.6161718077</v>
      </c>
      <c r="K62" s="7" t="n">
        <f aca="false">G62-J62</f>
        <v>167856.845397586</v>
      </c>
      <c r="L62" s="7" t="n">
        <f aca="false">K62/A62</f>
        <v>0.0777501977185994</v>
      </c>
      <c r="N62" s="22"/>
    </row>
    <row r="63" customFormat="false" ht="14.65" hidden="false" customHeight="false" outlineLevel="0" collapsed="false">
      <c r="A63" s="7" t="n">
        <f aca="false">A62*$B$11</f>
        <v>2331638.99705461</v>
      </c>
      <c r="B63" s="7" t="n">
        <f aca="false">B62+E62+G62-F62-(H63-H62)</f>
        <v>1749537.87988608</v>
      </c>
      <c r="C63" s="7" t="n">
        <f aca="false">B63+H63</f>
        <v>1914057.1217853</v>
      </c>
      <c r="D63" s="22" t="n">
        <f aca="false">D62*$B$14-F62+E63</f>
        <v>4044964.4806971</v>
      </c>
      <c r="E63" s="7" t="n">
        <f aca="false">MAX(0,A63-B63)</f>
        <v>582101.117168534</v>
      </c>
      <c r="F63" s="7" t="n">
        <f aca="false">($B$19/$A$18)*SUM(E47:E62)</f>
        <v>713765.792603049</v>
      </c>
      <c r="G63" s="7" t="n">
        <f aca="false">(E58*D$23+E57*D$24+E56*D$25+E55*D$26+E54*D$27+E53*D$28+E52*D$29+E51*D$30+E50*D$31+E49*D$32+E48*D$33+E47*D$34)/A$18</f>
        <v>256582.737170168</v>
      </c>
      <c r="H63" s="7" t="n">
        <f aca="false">B62*$H$41</f>
        <v>164519.241899222</v>
      </c>
      <c r="I63" s="7" t="n">
        <f aca="false">D63/C63</f>
        <v>2.11329350344792</v>
      </c>
      <c r="J63" s="22" t="n">
        <f aca="false">$H63*($B$12-1)+$A63*($B$13-1)</f>
        <v>38123.1217414761</v>
      </c>
      <c r="K63" s="7" t="n">
        <f aca="false">G63-J63</f>
        <v>218459.615428692</v>
      </c>
      <c r="L63" s="7" t="n">
        <f aca="false">K63/A63</f>
        <v>0.0936935845148654</v>
      </c>
      <c r="N63" s="22"/>
    </row>
    <row r="64" customFormat="false" ht="14.65" hidden="false" customHeight="false" outlineLevel="0" collapsed="false">
      <c r="A64" s="7" t="n">
        <f aca="false">A63*$B$11</f>
        <v>2518170.11681898</v>
      </c>
      <c r="B64" s="7" t="n">
        <f aca="false">B63+E63+G63-F63-(H64-H63)</f>
        <v>1864021.39553234</v>
      </c>
      <c r="C64" s="7" t="n">
        <f aca="false">B64+H64</f>
        <v>2038975.18352095</v>
      </c>
      <c r="D64" s="22" t="n">
        <f aca="false">D63*$B$14-F63+E64</f>
        <v>4672991.3710992</v>
      </c>
      <c r="E64" s="7" t="n">
        <f aca="false">MAX(0,A64-B64)</f>
        <v>654148.721286636</v>
      </c>
      <c r="F64" s="7" t="n">
        <f aca="false">($B$19/$A$18)*SUM(E48:E63)</f>
        <v>839764.315289429</v>
      </c>
      <c r="G64" s="7" t="n">
        <f aca="false">(E59*D$23+E58*D$24+E57*D$25+E56*D$26+E55*D$27+E54*D$28+E53*D$29+E52*D$30+E51*D$31+E50*D$32+E49*D$33+E48*D$34)/A$18</f>
        <v>319984.463879116</v>
      </c>
      <c r="H64" s="7" t="n">
        <f aca="false">B63*$H$41</f>
        <v>174953.787988608</v>
      </c>
      <c r="I64" s="7" t="n">
        <f aca="false">D64/C64</f>
        <v>2.29183337240513</v>
      </c>
      <c r="J64" s="22" t="n">
        <f aca="false">$H64*($B$12-1)+$A64*($B$13-1)</f>
        <v>40927.5420871645</v>
      </c>
      <c r="K64" s="7" t="n">
        <f aca="false">G64-J64</f>
        <v>279056.921791951</v>
      </c>
      <c r="L64" s="7" t="n">
        <f aca="false">K64/A64</f>
        <v>0.110817343088982</v>
      </c>
      <c r="N64" s="22"/>
    </row>
    <row r="65" customFormat="false" ht="14.65" hidden="false" customHeight="false" outlineLevel="0" collapsed="false">
      <c r="A65" s="7" t="n">
        <f aca="false">A64*$B$11</f>
        <v>2719623.7261645</v>
      </c>
      <c r="B65" s="7" t="n">
        <f aca="false">B64+E64+G64-F64-(H65-H64)</f>
        <v>1986941.91384404</v>
      </c>
      <c r="C65" s="7" t="n">
        <f aca="false">B65+H65</f>
        <v>2173344.05339728</v>
      </c>
      <c r="D65" s="22" t="n">
        <f aca="false">D64*$B$14-F64+E65</f>
        <v>5360317.40121709</v>
      </c>
      <c r="E65" s="7" t="n">
        <f aca="false">MAX(0,A65-B65)</f>
        <v>732681.812320458</v>
      </c>
      <c r="F65" s="7" t="n">
        <f aca="false">($B$19/$A$18)*SUM(E49:E64)</f>
        <v>981357.880510912</v>
      </c>
      <c r="G65" s="7" t="n">
        <f aca="false">(E60*D$23+E59*D$24+E58*D$25+E57*D$26+E56*D$27+E55*D$28+E54*D$29+E53*D$30+E52*D$31+E51*D$32+E50*D$33+E49*D$34)/A$18</f>
        <v>394592.196704567</v>
      </c>
      <c r="H65" s="7" t="n">
        <f aca="false">B64*$H$41</f>
        <v>186402.139553234</v>
      </c>
      <c r="I65" s="7" t="n">
        <f aca="false">D65/C65</f>
        <v>2.46639154662976</v>
      </c>
      <c r="J65" s="22" t="n">
        <f aca="false">$H65*($B$12-1)+$A65*($B$13-1)</f>
        <v>43972.4298214361</v>
      </c>
      <c r="K65" s="7" t="n">
        <f aca="false">G65-J65</f>
        <v>350619.766883131</v>
      </c>
      <c r="L65" s="7" t="n">
        <f aca="false">K65/A65</f>
        <v>0.128922160631983</v>
      </c>
      <c r="N65" s="22"/>
    </row>
    <row r="66" customFormat="false" ht="14.65" hidden="false" customHeight="false" outlineLevel="0" collapsed="false">
      <c r="A66" s="7" t="n">
        <f aca="false">A65*$B$11</f>
        <v>2937193.62425766</v>
      </c>
      <c r="B66" s="7" t="n">
        <f aca="false">B65+E65+G65-F65-(H66-H65)</f>
        <v>2120565.99052699</v>
      </c>
      <c r="C66" s="7" t="n">
        <f aca="false">B66+H66</f>
        <v>2319260.18191139</v>
      </c>
      <c r="D66" s="22" t="n">
        <f aca="false">D65*$B$14-F65+E66</f>
        <v>6106841.11264376</v>
      </c>
      <c r="E66" s="7" t="n">
        <f aca="false">MAX(0,A66-B66)</f>
        <v>816627.633730674</v>
      </c>
      <c r="F66" s="7" t="n">
        <f aca="false">($B$19/$A$18)*SUM(E50:E65)</f>
        <v>1139950.30239219</v>
      </c>
      <c r="G66" s="7" t="n">
        <f aca="false">(E61*D$23+E60*D$24+E59*D$25+E58*D$26+E57*D$27+E56*D$28+E55*D$29+E54*D$30+E53*D$31+E52*D$32+E51*D$33+E50*D$34)/A$18</f>
        <v>478761.315872141</v>
      </c>
      <c r="H66" s="7" t="n">
        <f aca="false">B65*$H$41</f>
        <v>198694.191384404</v>
      </c>
      <c r="I66" s="7" t="n">
        <f aca="false">D66/C66</f>
        <v>2.63309876152441</v>
      </c>
      <c r="J66" s="22" t="n">
        <f aca="false">$H66*($B$12-1)+$A66*($B$13-1)</f>
        <v>47254.413467173</v>
      </c>
      <c r="K66" s="7" t="n">
        <f aca="false">G66-J66</f>
        <v>431506.902404968</v>
      </c>
      <c r="L66" s="7" t="n">
        <f aca="false">K66/A66</f>
        <v>0.146911289348187</v>
      </c>
      <c r="N66" s="22"/>
    </row>
    <row r="67" customFormat="false" ht="14.65" hidden="false" customHeight="false" outlineLevel="0" collapsed="false">
      <c r="A67" s="7" t="n">
        <f aca="false">A66*$B$11</f>
        <v>3172169.11419827</v>
      </c>
      <c r="B67" s="7" t="n">
        <f aca="false">B66+E66+G66-F66-(H67-H66)</f>
        <v>2262642.23006931</v>
      </c>
      <c r="C67" s="7" t="n">
        <f aca="false">B67+H67</f>
        <v>2474698.82912201</v>
      </c>
      <c r="D67" s="22" t="n">
        <f aca="false">D66*$B$14-F66+E67</f>
        <v>6914580.68352996</v>
      </c>
      <c r="E67" s="7" t="n">
        <f aca="false">MAX(0,A67-B67)</f>
        <v>909526.884128959</v>
      </c>
      <c r="F67" s="7" t="n">
        <f aca="false">($B$19/$A$18)*SUM(E51:E66)</f>
        <v>1316713.19186308</v>
      </c>
      <c r="G67" s="7" t="n">
        <f aca="false">(E62*D$23+E61*D$24+E60*D$25+E59*D$26+E58*D$27+E57*D$28+E56*D$29+E55*D$30+E54*D$31+E53*D$32+E52*D$33+E51*D$34)/A$18</f>
        <v>573344.637949085</v>
      </c>
      <c r="H67" s="7" t="n">
        <f aca="false">B66*$H$41</f>
        <v>212056.599052699</v>
      </c>
      <c r="I67" s="7" t="n">
        <f aca="false">D67/C67</f>
        <v>2.79410997498357</v>
      </c>
      <c r="J67" s="22" t="n">
        <f aca="false">$H67*($B$12-1)+$A67*($B$13-1)</f>
        <v>50806.7850567256</v>
      </c>
      <c r="K67" s="7" t="n">
        <f aca="false">G67-J67</f>
        <v>522537.852892359</v>
      </c>
      <c r="L67" s="7" t="n">
        <f aca="false">K67/A67</f>
        <v>0.164725723655003</v>
      </c>
      <c r="N67" s="22"/>
    </row>
    <row r="68" customFormat="false" ht="14.65" hidden="false" customHeight="false" outlineLevel="0" collapsed="false">
      <c r="A68" s="7" t="n">
        <f aca="false">A67*$B$11</f>
        <v>3425942.64333413</v>
      </c>
      <c r="B68" s="7" t="n">
        <f aca="false">B67+E67+G67-F67-(H68-H67)</f>
        <v>2414592.93633005</v>
      </c>
      <c r="C68" s="7" t="n">
        <f aca="false">B68+H68</f>
        <v>2640857.15933698</v>
      </c>
      <c r="D68" s="22" t="n">
        <f aca="false">D67*$B$14-F67+E68</f>
        <v>7784695.91487107</v>
      </c>
      <c r="E68" s="7" t="n">
        <f aca="false">MAX(0,A68-B68)</f>
        <v>1011349.70700409</v>
      </c>
      <c r="F68" s="7" t="n">
        <f aca="false">($B$19/$A$18)*SUM(E52:E67)</f>
        <v>1513584.56070914</v>
      </c>
      <c r="G68" s="7" t="n">
        <f aca="false">(E63*D$23+E62*D$24+E61*D$25+E60*D$26+E59*D$27+E58*D$28+E57*D$29+E56*D$30+E55*D$31+E54*D$32+E53*D$33+E52*D$34)/A$18</f>
        <v>680853.58649617</v>
      </c>
      <c r="H68" s="7" t="n">
        <f aca="false">B67*$H$41</f>
        <v>226264.223006931</v>
      </c>
      <c r="I68" s="7" t="n">
        <f aca="false">D68/C68</f>
        <v>2.94779135908491</v>
      </c>
      <c r="J68" s="22" t="n">
        <f aca="false">$H68*($B$12-1)+$A68*($B$13-1)</f>
        <v>54623.2065039652</v>
      </c>
      <c r="K68" s="7" t="n">
        <f aca="false">G68-J68</f>
        <v>626230.379992205</v>
      </c>
      <c r="L68" s="7" t="n">
        <f aca="false">K68/A68</f>
        <v>0.182790678416833</v>
      </c>
      <c r="N68" s="22"/>
    </row>
    <row r="69" customFormat="false" ht="14.3" hidden="false" customHeight="true" outlineLevel="0" collapsed="false">
      <c r="A69" s="7" t="n">
        <f aca="false">A68*$B$11</f>
        <v>3700018.05480087</v>
      </c>
      <c r="B69" s="7" t="n">
        <f aca="false">B68+E68+G68-F68-(H69-H68)</f>
        <v>2578016.59849509</v>
      </c>
      <c r="C69" s="7" t="n">
        <f aca="false">B69+H69</f>
        <v>2819475.89212809</v>
      </c>
      <c r="D69" s="22" t="n">
        <f aca="false">D68*$B$14-F68+E69</f>
        <v>8716511.11599578</v>
      </c>
      <c r="E69" s="7" t="n">
        <f aca="false">MAX(0,A69-B69)</f>
        <v>1122001.45630578</v>
      </c>
      <c r="F69" s="7" t="n">
        <f aca="false">($B$19/$A$18)*SUM(E53:E68)</f>
        <v>1667559.5481338</v>
      </c>
      <c r="G69" s="7" t="n">
        <f aca="false">(E64*D$23+E63*D$24+E62*D$25+E61*D$26+E60*D$27+E59*D$28+E58*D$29+E57*D$30+E56*D$31+E55*D$32+E54*D$33+E53*D$34)/A$18</f>
        <v>737427.287177045</v>
      </c>
      <c r="H69" s="7" t="n">
        <f aca="false">B68*$H$41</f>
        <v>241459.293633005</v>
      </c>
      <c r="I69" s="4" t="n">
        <f aca="false">D69/C69</f>
        <v>3.09153596252838</v>
      </c>
      <c r="J69" s="22" t="n">
        <f aca="false">$H69*($B$12-1)+$A69*($B$13-1)</f>
        <v>58731.5169749791</v>
      </c>
      <c r="K69" s="7" t="n">
        <f aca="false">G69-J69</f>
        <v>678695.770202066</v>
      </c>
      <c r="L69" s="4" t="n">
        <f aca="false">K69/A69</f>
        <v>0.183430394162926</v>
      </c>
      <c r="M69" s="6" t="s">
        <v>47</v>
      </c>
      <c r="N69" s="22"/>
    </row>
    <row r="70" customFormat="false" ht="14.65" hidden="false" customHeight="false" outlineLevel="0" collapsed="false">
      <c r="A70" s="7" t="n">
        <f aca="false">A69*$B$11</f>
        <v>3996019.49918493</v>
      </c>
      <c r="B70" s="7" t="n">
        <f aca="false">B69+E69+G69-F69-(H70-H69)</f>
        <v>2753543.4276276</v>
      </c>
      <c r="C70" s="7" t="n">
        <f aca="false">B70+H70</f>
        <v>3011345.08747711</v>
      </c>
      <c r="D70" s="22" t="n">
        <f aca="false">D69*$B$14-F69+E70</f>
        <v>9773234.52913859</v>
      </c>
      <c r="E70" s="7" t="n">
        <f aca="false">MAX(0,A70-B70)</f>
        <v>1242476.07155733</v>
      </c>
      <c r="F70" s="7" t="n">
        <f aca="false">($B$19/$A$18)*SUM(E54:E69)</f>
        <v>1877953.83175803</v>
      </c>
      <c r="G70" s="7" t="n">
        <f aca="false">(E65*D$23+E64*D$24+E63*D$25+E62*D$26+E61*D$27+E60*D$28+E59*D$29+E58*D$30+E57*D$31+E56*D$32+E55*D$33+E54*D$34)/A$18</f>
        <v>841874.872680655</v>
      </c>
      <c r="H70" s="7" t="n">
        <f aca="false">B69*$H$41</f>
        <v>257801.659849509</v>
      </c>
      <c r="I70" s="7" t="n">
        <f aca="false">D70/C70</f>
        <v>3.24547145718412</v>
      </c>
      <c r="J70" s="22" t="n">
        <f aca="false">$H70*($B$12-1)+$A70*($B$13-1)</f>
        <v>63162.3443783052</v>
      </c>
      <c r="K70" s="7" t="n">
        <f aca="false">G70-J70</f>
        <v>778712.52830235</v>
      </c>
      <c r="L70" s="7" t="n">
        <f aca="false">K70/A70</f>
        <v>0.1948720541682</v>
      </c>
      <c r="N70" s="22"/>
    </row>
    <row r="71" customFormat="false" ht="14.65" hidden="false" customHeight="false" outlineLevel="0" collapsed="false">
      <c r="A71" s="7" t="n">
        <f aca="false">A70*$B$11</f>
        <v>4315701.05911973</v>
      </c>
      <c r="B71" s="7" t="n">
        <f aca="false">B70+E70+G70-F70-(H71-H70)</f>
        <v>2942387.85719431</v>
      </c>
      <c r="C71" s="7" t="n">
        <f aca="false">B71+H71</f>
        <v>3217742.19995707</v>
      </c>
      <c r="D71" s="22" t="n">
        <f aca="false">D70*$B$14-F70+E71</f>
        <v>10930043.7692595</v>
      </c>
      <c r="E71" s="7" t="n">
        <f aca="false">MAX(0,A71-B71)</f>
        <v>1373313.20192542</v>
      </c>
      <c r="F71" s="7" t="n">
        <f aca="false">($B$19/$A$18)*SUM(E55:E70)</f>
        <v>2112543.24873163</v>
      </c>
      <c r="G71" s="7" t="n">
        <f aca="false">(E66*D$23+E65*D$24+E64*D$25+E63*D$26+E62*D$27+E61*D$28+E60*D$29+E59*D$30+E58*D$31+E57*D$32+E56*D$33+E55*D$34)/A$18</f>
        <v>960984.942518072</v>
      </c>
      <c r="H71" s="7" t="n">
        <f aca="false">B70*$H$41</f>
        <v>275354.34276276</v>
      </c>
      <c r="I71" s="7" t="n">
        <f aca="false">D71/C71</f>
        <v>3.39680530323572</v>
      </c>
      <c r="J71" s="22" t="n">
        <f aca="false">$H71*($B$12-1)+$A71*($B$13-1)</f>
        <v>67938.9014398458</v>
      </c>
      <c r="K71" s="7" t="n">
        <f aca="false">G71-J71</f>
        <v>893046.041078226</v>
      </c>
      <c r="L71" s="7" t="n">
        <f aca="false">K71/A71</f>
        <v>0.206929541422033</v>
      </c>
      <c r="N71" s="22"/>
    </row>
    <row r="72" customFormat="false" ht="14.65" hidden="false" customHeight="false" outlineLevel="0" collapsed="false">
      <c r="A72" s="7" t="n">
        <f aca="false">A71*$B$11</f>
        <v>4660957.14384931</v>
      </c>
      <c r="B72" s="7" t="n">
        <f aca="false">B71+E71+G71-F71-(H72-H71)</f>
        <v>3145258.3099495</v>
      </c>
      <c r="C72" s="7" t="n">
        <f aca="false">B72+H72</f>
        <v>3439497.09566893</v>
      </c>
      <c r="D72" s="22" t="n">
        <f aca="false">D71*$B$14-F71+E72</f>
        <v>12191306.7952018</v>
      </c>
      <c r="E72" s="7" t="n">
        <f aca="false">MAX(0,A72-B72)</f>
        <v>1515698.83389981</v>
      </c>
      <c r="F72" s="7" t="n">
        <f aca="false">($B$19/$A$18)*SUM(E56:E71)</f>
        <v>2371521.90445306</v>
      </c>
      <c r="G72" s="7" t="n">
        <f aca="false">(E67*D$23+E66*D$24+E65*D$25+E64*D$26+E63*D$27+E62*D$28+E61*D$29+E60*D$30+E59*D$31+E58*D$32+E57*D$33+E56*D$34)/A$18</f>
        <v>1094044.04830902</v>
      </c>
      <c r="H72" s="7" t="n">
        <f aca="false">B71*$H$41</f>
        <v>294238.785719431</v>
      </c>
      <c r="I72" s="7" t="n">
        <f aca="false">D72/C72</f>
        <v>3.54450271539793</v>
      </c>
      <c r="J72" s="22" t="n">
        <f aca="false">$H72*($B$12-1)+$A72*($B$13-1)</f>
        <v>73091.0621532419</v>
      </c>
      <c r="K72" s="7" t="n">
        <f aca="false">G72-J72</f>
        <v>1020952.98615577</v>
      </c>
      <c r="L72" s="7" t="n">
        <f aca="false">K72/A72</f>
        <v>0.21904363302354</v>
      </c>
      <c r="N72" s="22"/>
    </row>
    <row r="73" customFormat="false" ht="14.65" hidden="false" customHeight="false" outlineLevel="0" collapsed="false">
      <c r="A73" s="7" t="n">
        <f aca="false">A72*$B$11</f>
        <v>5033833.71535725</v>
      </c>
      <c r="B73" s="7" t="n">
        <f aca="false">B72+E72+G72-F72-(H73-H72)</f>
        <v>3363192.24242974</v>
      </c>
      <c r="C73" s="7" t="n">
        <f aca="false">B73+H73</f>
        <v>3677718.07342469</v>
      </c>
      <c r="D73" s="22" t="n">
        <f aca="false">D72*$B$14-F72+E73</f>
        <v>13562948.5188606</v>
      </c>
      <c r="E73" s="7" t="n">
        <f aca="false">MAX(0,A73-B73)</f>
        <v>1670641.47292751</v>
      </c>
      <c r="F73" s="7" t="n">
        <f aca="false">($B$19/$A$18)*SUM(E57:E72)</f>
        <v>2652634.7099472</v>
      </c>
      <c r="G73" s="7" t="n">
        <f aca="false">(E68*D$23+E67*D$24+E66*D$25+E65*D$26+E64*D$27+E63*D$28+E62*D$29+E61*D$30+E60*D$31+E59*D$32+E58*D$33+E57*D$34)/A$18</f>
        <v>1237927.71588492</v>
      </c>
      <c r="H73" s="7" t="n">
        <f aca="false">B72*$H$41</f>
        <v>314525.83099495</v>
      </c>
      <c r="I73" s="7" t="n">
        <f aca="false">D73/C73</f>
        <v>3.68787064371978</v>
      </c>
      <c r="J73" s="22" t="n">
        <f aca="false">$H73*($B$12-1)+$A73*($B$13-1)</f>
        <v>78645.6619431181</v>
      </c>
      <c r="K73" s="7" t="n">
        <f aca="false">G73-J73</f>
        <v>1159282.0539418</v>
      </c>
      <c r="L73" s="7" t="n">
        <f aca="false">K73/A73</f>
        <v>0.230298043100839</v>
      </c>
      <c r="N73" s="22"/>
    </row>
    <row r="74" customFormat="false" ht="14.65" hidden="false" customHeight="false" outlineLevel="0" collapsed="false">
      <c r="A74" s="7" t="n">
        <f aca="false">A73*$B$11</f>
        <v>5436540.41258583</v>
      </c>
      <c r="B74" s="7" t="n">
        <f aca="false">B73+E73+G73-F73-(H74-H73)</f>
        <v>3597333.32804695</v>
      </c>
      <c r="C74" s="7" t="n">
        <f aca="false">B74+H74</f>
        <v>3933652.55228993</v>
      </c>
      <c r="D74" s="22" t="n">
        <f aca="false">D73*$B$14-F73+E74</f>
        <v>15055222.1416586</v>
      </c>
      <c r="E74" s="7" t="n">
        <f aca="false">MAX(0,A74-B74)</f>
        <v>1839207.08453888</v>
      </c>
      <c r="F74" s="7" t="n">
        <f aca="false">($B$19/$A$18)*SUM(E58:E73)</f>
        <v>2958483.15417307</v>
      </c>
      <c r="G74" s="7" t="n">
        <f aca="false">(E69*D$23+E68*D$24+E67*D$25+E66*D$26+E65*D$27+E64*D$28+E63*D$29+E62*D$30+E61*D$31+E60*D$32+E59*D$33+E58*D$34)/A$18</f>
        <v>1394451.65664333</v>
      </c>
      <c r="H74" s="7" t="n">
        <f aca="false">B73*$H$41</f>
        <v>336319.224242974</v>
      </c>
      <c r="I74" s="7" t="n">
        <f aca="false">D74/C74</f>
        <v>3.82728823695788</v>
      </c>
      <c r="J74" s="22" t="n">
        <f aca="false">$H74*($B$12-1)+$A74*($B$13-1)</f>
        <v>84634.1343077261</v>
      </c>
      <c r="K74" s="7" t="n">
        <f aca="false">G74-J74</f>
        <v>1309817.5223356</v>
      </c>
      <c r="L74" s="7" t="n">
        <f aca="false">K74/A74</f>
        <v>0.240928499179978</v>
      </c>
      <c r="N74" s="22"/>
    </row>
    <row r="75" customFormat="false" ht="14.3" hidden="false" customHeight="true" outlineLevel="0" collapsed="false">
      <c r="A75" s="7" t="n">
        <f aca="false">A74*$B$11</f>
        <v>5871463.6455927</v>
      </c>
      <c r="B75" s="7" t="n">
        <f aca="false">B74+E74+G74-F74-(H75-H74)</f>
        <v>3849094.80649437</v>
      </c>
      <c r="C75" s="7" t="n">
        <f aca="false">B75+H75</f>
        <v>4208828.13929906</v>
      </c>
      <c r="D75" s="22" t="n">
        <f aca="false">D74*$B$14-F74+E75</f>
        <v>16678495.5906658</v>
      </c>
      <c r="E75" s="7" t="n">
        <f aca="false">MAX(0,A75-B75)</f>
        <v>2022368.83909833</v>
      </c>
      <c r="F75" s="7" t="n">
        <f aca="false">($B$19/$A$18)*SUM(E59:E74)</f>
        <v>3289980.83727162</v>
      </c>
      <c r="G75" s="7" t="n">
        <f aca="false">(E70*D$23+E69*D$24+E68*D$25+E67*D$26+E66*D$27+E65*D$28+E64*D$29+E63*D$30+E62*D$31+E61*D$32+E60*D$33+E59*D$34)/A$18</f>
        <v>1563519.86401359</v>
      </c>
      <c r="H75" s="7" t="n">
        <f aca="false">B74*$H$41</f>
        <v>359733.332804695</v>
      </c>
      <c r="I75" s="7" t="n">
        <f aca="false">D75/C75</f>
        <v>3.96274094324114</v>
      </c>
      <c r="J75" s="22" t="n">
        <f aca="false">$H75*($B$12-1)+$A75*($B$13-1)</f>
        <v>91090.6364083497</v>
      </c>
      <c r="K75" s="7" t="n">
        <f aca="false">G75-J75</f>
        <v>1472429.22760524</v>
      </c>
      <c r="L75" s="7" t="n">
        <f aca="false">K75/A75</f>
        <v>0.250777202497113</v>
      </c>
      <c r="M75" s="6" t="s">
        <v>48</v>
      </c>
      <c r="N75" s="22"/>
    </row>
    <row r="76" customFormat="false" ht="14.65" hidden="false" customHeight="false" outlineLevel="0" collapsed="false">
      <c r="A76" s="7" t="n">
        <f aca="false">A75*$B$11</f>
        <v>6341180.73724012</v>
      </c>
      <c r="B76" s="7" t="n">
        <f aca="false">B75+E75+G75-F75-(H76-H75)</f>
        <v>4119826.52448992</v>
      </c>
      <c r="C76" s="7" t="n">
        <f aca="false">B76+H76</f>
        <v>4504736.00513936</v>
      </c>
      <c r="D76" s="22" t="n">
        <f aca="false">D75*$B$14-F75+E76</f>
        <v>18445213.2165576</v>
      </c>
      <c r="E76" s="7" t="n">
        <f aca="false">MAX(0,A76-B76)</f>
        <v>2221354.21275019</v>
      </c>
      <c r="F76" s="7" t="n">
        <f aca="false">($B$19/$A$18)*SUM(E60:E75)</f>
        <v>3648822.91879873</v>
      </c>
      <c r="G76" s="7" t="n">
        <f aca="false">(E71*D$23+E70*D$24+E69*D$25+E68*D$26+E67*D$27+E66*D$28+E65*D$29+E64*D$30+E63*D$31+E62*D$32+E61*D$33+E60*D$34)/A$18</f>
        <v>1745718.89139818</v>
      </c>
      <c r="H76" s="7" t="n">
        <f aca="false">B75*$H$41</f>
        <v>384909.480649437</v>
      </c>
      <c r="I76" s="7" t="n">
        <f aca="false">D76/C76</f>
        <v>4.09462689833851</v>
      </c>
      <c r="J76" s="22" t="n">
        <f aca="false">$H76*($B$12-1)+$A76*($B$13-1)</f>
        <v>98053.6606308505</v>
      </c>
      <c r="K76" s="7" t="n">
        <f aca="false">G76-J76</f>
        <v>1647665.23076733</v>
      </c>
      <c r="L76" s="7" t="n">
        <f aca="false">K76/A76</f>
        <v>0.259835714994058</v>
      </c>
      <c r="N76" s="22"/>
    </row>
    <row r="77" customFormat="false" ht="14.65" hidden="false" customHeight="false" outlineLevel="0" collapsed="false">
      <c r="A77" s="7" t="n">
        <f aca="false">A76*$B$11</f>
        <v>6848475.19621933</v>
      </c>
      <c r="B77" s="7" t="n">
        <f aca="false">B76+E76+G76-F76-(H77-H76)</f>
        <v>4411003.53804001</v>
      </c>
      <c r="C77" s="7" t="n">
        <f aca="false">B77+H77</f>
        <v>4822986.19048901</v>
      </c>
      <c r="D77" s="22" t="n">
        <f aca="false">D76*$B$14-F76+E77</f>
        <v>20369548.2027529</v>
      </c>
      <c r="E77" s="7" t="n">
        <f aca="false">MAX(0,A77-B77)</f>
        <v>2437471.65817931</v>
      </c>
      <c r="F77" s="7" t="n">
        <f aca="false">($B$19/$A$18)*SUM(E61:E76)</f>
        <v>4043944.80559505</v>
      </c>
      <c r="G77" s="7" t="n">
        <f aca="false">(E72*D$23+E71*D$24+E70*D$25+E69*D$26+E68*D$27+E67*D$28+E66*D$29+E65*D$30+E64*D$31+E63*D$32+E62*D$33+E61*D$34)/A$18</f>
        <v>1948778.98186135</v>
      </c>
      <c r="H77" s="7" t="n">
        <f aca="false">B76*$H$41</f>
        <v>411982.652448992</v>
      </c>
      <c r="I77" s="7" t="n">
        <f aca="false">D77/C77</f>
        <v>4.22343075394285</v>
      </c>
      <c r="J77" s="22" t="n">
        <f aca="false">$H77*($B$12-1)+$A77*($B$13-1)</f>
        <v>105563.190682603</v>
      </c>
      <c r="K77" s="7" t="n">
        <f aca="false">G77-J77</f>
        <v>1843215.79117875</v>
      </c>
      <c r="L77" s="7" t="n">
        <f aca="false">K77/A77</f>
        <v>0.269142508130319</v>
      </c>
      <c r="N77" s="22"/>
    </row>
    <row r="78" customFormat="false" ht="14.65" hidden="false" customHeight="false" outlineLevel="0" collapsed="false">
      <c r="A78" s="7" t="n">
        <f aca="false">A77*$B$11</f>
        <v>7396353.21191687</v>
      </c>
      <c r="B78" s="7" t="n">
        <f aca="false">B77+E77+G77-F77-(H78-H77)</f>
        <v>4724191.67113062</v>
      </c>
      <c r="C78" s="7" t="n">
        <f aca="false">B78+H78</f>
        <v>5165292.02493462</v>
      </c>
      <c r="D78" s="22" t="n">
        <f aca="false">D77*$B$14-F77+E78</f>
        <v>22460588.1324121</v>
      </c>
      <c r="E78" s="7" t="n">
        <f aca="false">MAX(0,A78-B78)</f>
        <v>2672161.54078626</v>
      </c>
      <c r="F78" s="7" t="n">
        <f aca="false">($B$19/$A$18)*SUM(E62:E77)</f>
        <v>4472971.71725647</v>
      </c>
      <c r="G78" s="7" t="n">
        <f aca="false">(E73*D$23+E72*D$24+E71*D$25+E70*D$26+E69*D$27+E68*D$28+E67*D$29+E66*D$30+E65*D$31+E64*D$32+E63*D$33+E62*D$34)/A$18</f>
        <v>2169034.07864433</v>
      </c>
      <c r="H78" s="7" t="n">
        <f aca="false">B77*$H$41</f>
        <v>441100.353804001</v>
      </c>
      <c r="I78" s="7" t="n">
        <f aca="false">D78/C78</f>
        <v>4.3483675315911</v>
      </c>
      <c r="J78" s="22" t="n">
        <f aca="false">$H78*($B$12-1)+$A78*($B$13-1)</f>
        <v>113662.563961529</v>
      </c>
      <c r="K78" s="7" t="n">
        <f aca="false">G78-J78</f>
        <v>2055371.5146828</v>
      </c>
      <c r="L78" s="7" t="n">
        <f aca="false">K78/A78</f>
        <v>0.277889854066355</v>
      </c>
      <c r="N78" s="22"/>
    </row>
    <row r="79" customFormat="false" ht="14.65" hidden="false" customHeight="false" outlineLevel="0" collapsed="false">
      <c r="A79" s="7" t="n">
        <f aca="false">A78*$B$11</f>
        <v>7988061.46887022</v>
      </c>
      <c r="B79" s="7" t="n">
        <f aca="false">B78+E78+G78-F78-(H79-H78)</f>
        <v>5061096.75999567</v>
      </c>
      <c r="C79" s="7" t="n">
        <f aca="false">B79+H79</f>
        <v>5533515.92710873</v>
      </c>
      <c r="D79" s="22" t="n">
        <f aca="false">D78*$B$14-F78+E79</f>
        <v>24732881.1065403</v>
      </c>
      <c r="E79" s="7" t="n">
        <f aca="false">MAX(0,A79-B79)</f>
        <v>2926964.70887456</v>
      </c>
      <c r="F79" s="7" t="n">
        <f aca="false">($B$19/$A$18)*SUM(E63:E78)</f>
        <v>4940173.81080695</v>
      </c>
      <c r="G79" s="7" t="n">
        <f aca="false">(E74*D$23+E73*D$24+E72*D$25+E71*D$26+E70*D$27+E69*D$28+E68*D$29+E67*D$30+E66*D$31+E65*D$32+E64*D$33+E63*D$34)/A$18</f>
        <v>2409386.12581106</v>
      </c>
      <c r="H79" s="7" t="n">
        <f aca="false">B78*$H$41</f>
        <v>472419.167113062</v>
      </c>
      <c r="I79" s="7" t="n">
        <f aca="false">D79/C79</f>
        <v>4.46965029690684</v>
      </c>
      <c r="J79" s="22" t="n">
        <f aca="false">$H79*($B$12-1)+$A79*($B$13-1)</f>
        <v>122398.339728878</v>
      </c>
      <c r="K79" s="7" t="n">
        <f aca="false">G79-J79</f>
        <v>2286987.78608218</v>
      </c>
      <c r="L79" s="7" t="n">
        <f aca="false">K79/A79</f>
        <v>0.286300724524299</v>
      </c>
      <c r="N79" s="22"/>
    </row>
    <row r="80" customFormat="false" ht="14.65" hidden="false" customHeight="false" outlineLevel="0" collapsed="false">
      <c r="A80" s="7" t="n">
        <f aca="false">A79*$B$11</f>
        <v>8627106.38637984</v>
      </c>
      <c r="B80" s="7" t="n">
        <f aca="false">B79+E79+G79-F79-(H80-H79)</f>
        <v>5423583.27498782</v>
      </c>
      <c r="C80" s="7" t="n">
        <f aca="false">B80+H80</f>
        <v>5929692.95098739</v>
      </c>
      <c r="D80" s="22" t="n">
        <f aca="false">D79*$B$14-F79+E80</f>
        <v>27200820.1952372</v>
      </c>
      <c r="E80" s="7" t="n">
        <f aca="false">MAX(0,A80-B80)</f>
        <v>3203523.11139202</v>
      </c>
      <c r="F80" s="7" t="n">
        <f aca="false">($B$19/$A$18)*SUM(E64:E79)</f>
        <v>5447730.5560906</v>
      </c>
      <c r="G80" s="7" t="n">
        <f aca="false">(E75*D$23+E74*D$24+E73*D$25+E72*D$26+E71*D$27+E70*D$28+E69*D$29+E68*D$30+E67*D$31+E66*D$32+E65*D$33+E64*D$34)/A$18</f>
        <v>2670536.75042219</v>
      </c>
      <c r="H80" s="7" t="n">
        <f aca="false">B79*$H$41</f>
        <v>506109.675999567</v>
      </c>
      <c r="I80" s="7" t="n">
        <f aca="false">D80/C80</f>
        <v>4.58722237729153</v>
      </c>
      <c r="J80" s="22" t="n">
        <f aca="false">$H80*($B$12-1)+$A80*($B$13-1)</f>
        <v>131820.93470376</v>
      </c>
      <c r="K80" s="7" t="n">
        <f aca="false">G80-J80</f>
        <v>2538715.81571843</v>
      </c>
      <c r="L80" s="7" t="n">
        <f aca="false">K80/A80</f>
        <v>0.29427199596454</v>
      </c>
      <c r="N80" s="22"/>
    </row>
    <row r="83" customFormat="false" ht="14.65" hidden="false" customHeight="false" outlineLevel="0" collapsed="false">
      <c r="A83" s="0" t="s">
        <v>49</v>
      </c>
    </row>
    <row r="84" customFormat="false" ht="14.3" hidden="false" customHeight="true" outlineLevel="0" collapsed="false">
      <c r="A84" s="6" t="s">
        <v>50</v>
      </c>
    </row>
    <row r="85" customFormat="false" ht="55.2" hidden="false" customHeight="true" outlineLevel="0" collapsed="false"/>
    <row r="86" customFormat="false" ht="33.55" hidden="false" customHeight="true" outlineLevel="0" collapsed="false">
      <c r="A86" s="6" t="s">
        <v>51</v>
      </c>
    </row>
    <row r="87" customFormat="false" ht="33.55" hidden="false" customHeight="true" outlineLevel="0" collapsed="false"/>
    <row r="88" customFormat="false" ht="14.65" hidden="false" customHeight="false" outlineLevel="0" collapsed="false">
      <c r="A88" s="0" t="s">
        <v>52</v>
      </c>
    </row>
    <row r="91" customFormat="false" ht="14.65" hidden="false" customHeight="false" outlineLevel="0" collapsed="false">
      <c r="A91" s="0" t="s">
        <v>53</v>
      </c>
    </row>
    <row r="92" customFormat="false" ht="14.65" hidden="false" customHeight="false" outlineLevel="0" collapsed="false">
      <c r="A92" s="0" t="s">
        <v>54</v>
      </c>
    </row>
    <row r="93" customFormat="false" ht="14.65" hidden="false" customHeight="false" outlineLevel="0" collapsed="false">
      <c r="A93" s="0" t="s">
        <v>55</v>
      </c>
    </row>
    <row r="94" customFormat="false" ht="14.65" hidden="false" customHeight="false" outlineLevel="0" collapsed="false">
      <c r="A94" s="0" t="s">
        <v>56</v>
      </c>
    </row>
    <row r="95" customFormat="false" ht="14.3" hidden="false" customHeight="true" outlineLevel="0" collapsed="false">
      <c r="A95" s="6" t="s">
        <v>57</v>
      </c>
    </row>
    <row r="98" customFormat="false" ht="14.65" hidden="false" customHeight="false" outlineLevel="0" collapsed="false">
      <c r="A98" s="0" t="s">
        <v>58</v>
      </c>
    </row>
    <row r="100" customFormat="false" ht="14.65" hidden="false" customHeight="false" outlineLevel="0" collapsed="false">
      <c r="A100" s="0" t="s">
        <v>59</v>
      </c>
    </row>
    <row r="101" customFormat="false" ht="14.65" hidden="false" customHeight="false" outlineLevel="0" collapsed="false">
      <c r="A101" s="0" t="s">
        <v>60</v>
      </c>
    </row>
    <row r="102" customFormat="false" ht="14.65" hidden="false" customHeight="false" outlineLevel="0" collapsed="false">
      <c r="A102" s="0" t="s">
        <v>6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>
    <row r="50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>
    <row r="50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